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L$80</definedName>
    <definedName function="false" hidden="false" localSheetId="1" name="Excel_BuiltIn__FilterDatabase" vbProcedure="false">Лист2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39">
  <si>
    <t xml:space="preserve">Утверждено:</t>
  </si>
  <si>
    <t xml:space="preserve">Решением Собрания депутатов</t>
  </si>
  <si>
    <t xml:space="preserve">Сулинского сельского поселения</t>
  </si>
  <si>
    <t xml:space="preserve">от 25.12.2023 г. № 95</t>
  </si>
  <si>
    <t xml:space="preserve">Реестр муниципального имущества </t>
  </si>
  <si>
    <t xml:space="preserve">МО "Сулинское сельское поселение"</t>
  </si>
  <si>
    <t xml:space="preserve">Раздел 1. Недвижимое имущество (объекты недвижимости) по состоянию на 01.01.2024 года</t>
  </si>
  <si>
    <t xml:space="preserve">№, п/п</t>
  </si>
  <si>
    <t xml:space="preserve">Наименование  недвижимого имущества</t>
  </si>
  <si>
    <t xml:space="preserve">Адрес (местонахождение) недвижимого имущества</t>
  </si>
  <si>
    <t xml:space="preserve">Кадастровый номер муниципального недвижимого имущества</t>
  </si>
  <si>
    <t xml:space="preserve">Общая площадь, протяженность недвижимого имущества</t>
  </si>
  <si>
    <t xml:space="preserve">сведения о балансовой стоимости недвижимого имущества  тыс. руб</t>
  </si>
  <si>
    <t xml:space="preserve">сведения о  начисленной амортизации (износе) тыс. руб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основание и дата их возникновения и прекращения</t>
  </si>
  <si>
    <t xml:space="preserve">Гараж</t>
  </si>
  <si>
    <t xml:space="preserve">Ростовская область, Миллеровский район, сл. Рогалик, ул. Дружбы 53</t>
  </si>
  <si>
    <t xml:space="preserve">61:22:0130101:336</t>
  </si>
  <si>
    <t xml:space="preserve">17,3 кв.м.</t>
  </si>
  <si>
    <t xml:space="preserve">возникновение права 17.01.2011г.</t>
  </si>
  <si>
    <t xml:space="preserve">свидетельство о государственной регистрации права 61-АЖ 116069</t>
  </si>
  <si>
    <t xml:space="preserve">Муниципальное образование "Сулинское сельское поселение"</t>
  </si>
  <si>
    <t xml:space="preserve">не зарегистрировано</t>
  </si>
  <si>
    <t xml:space="preserve">Дом культуры</t>
  </si>
  <si>
    <t xml:space="preserve">Ростовская область, Миллеровский район, х.Сулин, Северная 9</t>
  </si>
  <si>
    <t xml:space="preserve">61:22:0140101:1132</t>
  </si>
  <si>
    <t xml:space="preserve">506,4 кв.м.</t>
  </si>
  <si>
    <t xml:space="preserve">4687765.06</t>
  </si>
  <si>
    <t xml:space="preserve">возникновение права 06.11.2009г.</t>
  </si>
  <si>
    <t xml:space="preserve">свидетельство о государственной регистрации права 61-АЕ 228589</t>
  </si>
  <si>
    <t xml:space="preserve">Муниципальное бюджетное учреждение культуры Сулинского сельского поселения "Информационно-культурный центр" </t>
  </si>
  <si>
    <t xml:space="preserve">оперативное управление Муниципальное бюджетное учреждение культуры Сулинского сельского поселения "Информационно-культурный центр" , 22.06.2012,свидетельство о государственной регистрации права от 22.06.2012г.  61-АЗ 089462</t>
  </si>
  <si>
    <t xml:space="preserve">Ростовская область, Миллеровский район, сл. Рогалик, ул. Дружбы 67</t>
  </si>
  <si>
    <t xml:space="preserve">61:22:0130101:739</t>
  </si>
  <si>
    <t xml:space="preserve">213,1 кв.м.</t>
  </si>
  <si>
    <t xml:space="preserve">1813530.01</t>
  </si>
  <si>
    <t xml:space="preserve">возникновение права 05.11.2009г.</t>
  </si>
  <si>
    <t xml:space="preserve">свидетельство о государственной регистрации права 61-АЕ 228586</t>
  </si>
  <si>
    <t xml:space="preserve">оперативное управление Муниципальное бюджетное учреждение культуры Сулинского сельского поселения "Информационно-культурный центр" , 22.06.2012,свидетельство о государственной регистрации права от 22.06.2012г.  61-АЗ 089463</t>
  </si>
  <si>
    <t xml:space="preserve">Ростовская область, Миллеровский район, х. Ануфриевка, ул.Калинина, дом №91-а</t>
  </si>
  <si>
    <t xml:space="preserve">61:22:0000000:929</t>
  </si>
  <si>
    <t xml:space="preserve">216,4 кв.м.</t>
  </si>
  <si>
    <t xml:space="preserve">399714.6</t>
  </si>
  <si>
    <t xml:space="preserve">возникновение права 13.01.2010г.</t>
  </si>
  <si>
    <t xml:space="preserve">свидетельство о государственной регистрации права 61-АЗ 826404</t>
  </si>
  <si>
    <t xml:space="preserve">оперативное управление Муниципальное бюджетное учреждение культуры Сулинского сельского поселения "Информационно-культурный центр" , 22.06.2012,свидетельство о государственной регистрации права от 22.06.2012г.  61-АЗ 089464</t>
  </si>
  <si>
    <t xml:space="preserve">Ростовская область, Миллеровский район, сл. Греково, ул.Центральная 22</t>
  </si>
  <si>
    <t xml:space="preserve">61:22:0060301:823</t>
  </si>
  <si>
    <t xml:space="preserve">1018,3 кв.м.</t>
  </si>
  <si>
    <t xml:space="preserve">11098736.82</t>
  </si>
  <si>
    <t xml:space="preserve">свидетельство о государственной регистрации права 61-АЕ 228587</t>
  </si>
  <si>
    <t xml:space="preserve">оперативное управление Муниципальное бюджетное учреждение культуры Сулинского сельского поселения "Информационно-культурный центр" , 22.06.2012,свидетельство о государственной регистрации права от 22.06.2012г.  61-АЗ 089467</t>
  </si>
  <si>
    <t xml:space="preserve">Мемориал участникам Великой Отечественной войны</t>
  </si>
  <si>
    <t xml:space="preserve">Ростовская область, Миллеровский район, х.Сулин, ул. Центральная</t>
  </si>
  <si>
    <t xml:space="preserve">61:22:0140101:634</t>
  </si>
  <si>
    <t xml:space="preserve">940,7 кв.м.</t>
  </si>
  <si>
    <t xml:space="preserve">возникновение права 23.03.2010г.</t>
  </si>
  <si>
    <t xml:space="preserve">свидетельство о государственной регистрации права 61-АЕ 578130</t>
  </si>
  <si>
    <t xml:space="preserve">Пешеходный мост протяженностью 21 м</t>
  </si>
  <si>
    <t xml:space="preserve">Ростовская область, Миллеровский район, сл.Рогалик, ул.Дружбы</t>
  </si>
  <si>
    <t xml:space="preserve">61:22:0130101:352</t>
  </si>
  <si>
    <t xml:space="preserve">21 м</t>
  </si>
  <si>
    <t xml:space="preserve">3563.36</t>
  </si>
  <si>
    <t xml:space="preserve">свидетельство о государственной регистрации права 61-АЖ 116072</t>
  </si>
  <si>
    <t xml:space="preserve"> автомобильный мост протяжённостью 7 м</t>
  </si>
  <si>
    <t xml:space="preserve">Ростовская область, Миллеровский район, Сулинское с/п, сл. Рогалик, ул. Речная</t>
  </si>
  <si>
    <t xml:space="preserve">61:22:0130101:350</t>
  </si>
  <si>
    <t xml:space="preserve">7 м</t>
  </si>
  <si>
    <t xml:space="preserve">возникновение права 04.10.2010г.</t>
  </si>
  <si>
    <t xml:space="preserve">свидетельство о государственной регистрации права 61-АЕ 923419</t>
  </si>
  <si>
    <t xml:space="preserve"> автомобильный мост протяжённостью 11 м</t>
  </si>
  <si>
    <t xml:space="preserve">Ростовская область, Миллеровский район,Сулинское с/п,  сл. Рогалик, пер. Заречный</t>
  </si>
  <si>
    <t xml:space="preserve">61:22:0000000:177</t>
  </si>
  <si>
    <t xml:space="preserve">11 м</t>
  </si>
  <si>
    <t xml:space="preserve">свидетельство о государственной регистрации права 61-АЕ 923418</t>
  </si>
  <si>
    <t xml:space="preserve">Памятник участникам Великой Отечественной войны</t>
  </si>
  <si>
    <t xml:space="preserve">61:22:0130101:353</t>
  </si>
  <si>
    <t xml:space="preserve">7,6 кв.м.</t>
  </si>
  <si>
    <t xml:space="preserve">свидетельство о государственной регистрации права 61-АЕ 578132</t>
  </si>
  <si>
    <t xml:space="preserve">Памятник погибшим воинам Великой Отечественной войны</t>
  </si>
  <si>
    <t xml:space="preserve">Ростовская область, Миллеровский район, х.Ануфриевка, ул. Калинина</t>
  </si>
  <si>
    <t xml:space="preserve">61:22:0000000:1049</t>
  </si>
  <si>
    <t xml:space="preserve">11,7 кв.м.</t>
  </si>
  <si>
    <t xml:space="preserve">14400.36</t>
  </si>
  <si>
    <t xml:space="preserve">свидетельство о государственной регистрации права 61-АЕ 578133</t>
  </si>
  <si>
    <t xml:space="preserve">автомобильный мост протяжённостью 24м</t>
  </si>
  <si>
    <t xml:space="preserve">Ростовская область, Миллеровский район, х.Журавка, ул.Заречная</t>
  </si>
  <si>
    <t xml:space="preserve">61:22:0600029:399</t>
  </si>
  <si>
    <t xml:space="preserve">24 м</t>
  </si>
  <si>
    <t xml:space="preserve">возникновение права 03.12.2010г.</t>
  </si>
  <si>
    <t xml:space="preserve">свидетельство о государственной регистрации права 61-АЖ 002434</t>
  </si>
  <si>
    <t xml:space="preserve">Памятник воинам - освободителям</t>
  </si>
  <si>
    <t xml:space="preserve">Ростовская область, Миллеровский район, сл. Греково, ул. Центральная, Миллеровского района</t>
  </si>
  <si>
    <t xml:space="preserve">61:22:0000000:1081</t>
  </si>
  <si>
    <t xml:space="preserve">61,4 кв.м. </t>
  </si>
  <si>
    <t xml:space="preserve">75571.12</t>
  </si>
  <si>
    <t xml:space="preserve">свидетельство о государственной регистрации права 61-АЕ 578131</t>
  </si>
  <si>
    <t xml:space="preserve">стадион</t>
  </si>
  <si>
    <t xml:space="preserve">Ростовская область, Миллеровский район, х. Сулин, ул. Садовая</t>
  </si>
  <si>
    <t xml:space="preserve">61:22:0600022:442</t>
  </si>
  <si>
    <t xml:space="preserve">20000 кв.м</t>
  </si>
  <si>
    <t xml:space="preserve">возникновение права 21.12.2010г.</t>
  </si>
  <si>
    <t xml:space="preserve">свидетельство о государственной регистрации права 61-АЖ 003197</t>
  </si>
  <si>
    <t xml:space="preserve">Сооружение (парк)</t>
  </si>
  <si>
    <t xml:space="preserve">Ростовская область, Миллеровский район, х. Сулин, ул. Центральная</t>
  </si>
  <si>
    <t xml:space="preserve">61:22:0140101:1040</t>
  </si>
  <si>
    <t xml:space="preserve">13925 кв.м.</t>
  </si>
  <si>
    <t xml:space="preserve">возникновение права 07.09.2012г.</t>
  </si>
  <si>
    <t xml:space="preserve">свидетельство о государственной регистрации права 61-АЗ 002959</t>
  </si>
  <si>
    <t xml:space="preserve">Подвесной мост</t>
  </si>
  <si>
    <t xml:space="preserve">Ростовская обл., Миллеровский район, 
Сулинское с.п., сл. Греково ул. Речная через реку Полная к ул.Горной х. Новоалександровка</t>
  </si>
  <si>
    <t xml:space="preserve">61:22:0000000:908</t>
  </si>
  <si>
    <t xml:space="preserve">85 м</t>
  </si>
  <si>
    <t xml:space="preserve">возникновение права
01.07.2013г.</t>
  </si>
  <si>
    <t xml:space="preserve">свидетельство о государственной регистрации права 61-АЗ 827802</t>
  </si>
  <si>
    <t xml:space="preserve">Часовня Жен Мироносиц</t>
  </si>
  <si>
    <t xml:space="preserve">Ростовская область, Миллеровский район, Сулинское с/п, сл. Греково, ул. Центральная западнее правления №12</t>
  </si>
  <si>
    <t xml:space="preserve">61:22:0060301:908</t>
  </si>
  <si>
    <t xml:space="preserve">24570.30</t>
  </si>
  <si>
    <t xml:space="preserve">возникновение права
07.09.2018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07.09.2018г.</t>
  </si>
  <si>
    <t xml:space="preserve">Нежилое помещение</t>
  </si>
  <si>
    <t xml:space="preserve">Ростовская область, Миллеровский район, х.Сулин, ул. Центральная, д.1 </t>
  </si>
  <si>
    <t xml:space="preserve">61:22:0140101:1251</t>
  </si>
  <si>
    <t xml:space="preserve">2544875.34</t>
  </si>
  <si>
    <t xml:space="preserve">возникновение права
18.11.2019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8.11.2019г.
собственность, 61:22:0140101:1251-61/026/2019-1</t>
  </si>
  <si>
    <t xml:space="preserve">оперативное управление Администрация Сулинского сельского поселения, 18.11.2019г. выписка из Единого государственного реестра недвижимости об основных характеристиках и зарегистрированных правах на объект недвижимости от 18.11.2019г.
оперативное управление, 61:22:0140101:1251-61/026/2019-2</t>
  </si>
  <si>
    <t xml:space="preserve">Телятник</t>
  </si>
  <si>
    <t xml:space="preserve">Ростовская область, Миллеровский район, х.Новоалександровка, ул. Горная, д. 73</t>
  </si>
  <si>
    <t xml:space="preserve">61:22:0090301:93</t>
  </si>
  <si>
    <t xml:space="preserve">возникновение права
28.02.2020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28.02.2020г.
собственность, 61:22:0090301:93-61/043/2020-4</t>
  </si>
  <si>
    <t xml:space="preserve">Жилой дом</t>
  </si>
  <si>
    <t xml:space="preserve">Ростовская область, Миллеровский район, сл. Греково, ул. Садовая, дом №20</t>
  </si>
  <si>
    <t xml:space="preserve">61:22:0060301:805</t>
  </si>
  <si>
    <t xml:space="preserve">возникновение права
28.06.2021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28.06.2021г.
собственность, 61:22:0060301:805-61/209/2021-2</t>
  </si>
  <si>
    <t xml:space="preserve">ИТОГО</t>
  </si>
  <si>
    <t xml:space="preserve">подраздел 1.1. Недвижимое имущество (земельные участки) по состоянию на 01.11.2024 года</t>
  </si>
  <si>
    <t xml:space="preserve">Общая площадь, протяженность недвижимого имущества кв.м.</t>
  </si>
  <si>
    <t xml:space="preserve">сведения о балансовой стоимости недвижимого имуществатыс. руб</t>
  </si>
  <si>
    <t xml:space="preserve">сведения о начисленной амортизации (износе) тыс. руб</t>
  </si>
  <si>
    <t xml:space="preserve">сведения о кадастровой стоимости недвижимого имущества, руб.</t>
  </si>
  <si>
    <t xml:space="preserve">Земельный участок (земли населенных пунктов – действующие кладбища традиционного, урнового и смешанного захоронения)</t>
  </si>
  <si>
    <t xml:space="preserve">Российская Федерация, Ростовская обл.,  Миллеровский  район, Сулинское с/п, сл. Рогалик, ул. 1 Мая</t>
  </si>
  <si>
    <t xml:space="preserve">61:22:0130101:835</t>
  </si>
  <si>
    <t xml:space="preserve">возникновение права 13.03.2019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3.03.2019г.
Собственность, 61:22:0130101:835-61/026/2019-2 </t>
  </si>
  <si>
    <t xml:space="preserve">Российская Федерация, Ростовская обл.,  Миллеровский  район, Сулинское с/п, х. Ануфриевка, ул. Калинина</t>
  </si>
  <si>
    <t xml:space="preserve">61:22:0130201:238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3.03.2019г.
Собственность, 61:22:0130201:238-61/026/2019-2</t>
  </si>
  <si>
    <t xml:space="preserve">Кладбище №3</t>
  </si>
  <si>
    <t xml:space="preserve">х. Жеребковский</t>
  </si>
  <si>
    <t xml:space="preserve">Российская Федерация, Ростовская обл.,  Миллеровский  район, Сулинское с/п, сл. Греково, ул. Клубная</t>
  </si>
  <si>
    <t xml:space="preserve">61:22:0060301:923</t>
  </si>
  <si>
    <t xml:space="preserve">возникновение права 18.03.2019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8.03.2019г.
Собственность, 61:22:0060301:923-61/026/2019-2</t>
  </si>
  <si>
    <t xml:space="preserve">Земельный участок (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действующие кладбища традиционного, урнового и смешанного захоронения)</t>
  </si>
  <si>
    <t xml:space="preserve">Российская Федерация, Ростовская область, Миллеровский район, х. Новоалександровка, в границах кадастрового квартала 61:22:0600029</t>
  </si>
  <si>
    <t xml:space="preserve">61:22:0600029:576</t>
  </si>
  <si>
    <t xml:space="preserve">возникновение права 11.06.2019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1.06.2019г.
Собственность 61:22:0600029:576-61/026/2019-2</t>
  </si>
  <si>
    <t xml:space="preserve">Кладбище №4 </t>
  </si>
  <si>
    <t xml:space="preserve">х. Журавка, ул. Луговая.</t>
  </si>
  <si>
    <t xml:space="preserve">Кладбище №5 </t>
  </si>
  <si>
    <t xml:space="preserve">х. Журавка, ул.. Заречная</t>
  </si>
  <si>
    <t xml:space="preserve">Российская Федерация, Ростовская обл.,  Миллеровский  район, Сулинское с/п, х. Сулин, ул. Верхняя</t>
  </si>
  <si>
    <t xml:space="preserve">61:22:0140101:1240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3.03.2019г.
Собственность, 61:22:0140101:1240-61/026/2019-2 </t>
  </si>
  <si>
    <t xml:space="preserve">Российская Федерация, Ростовская область, Миллеровский район, х. Красная Звезда, в границах кадастрового квартала 61:22:0600022</t>
  </si>
  <si>
    <t xml:space="preserve">61:22:0600022:569</t>
  </si>
  <si>
    <t xml:space="preserve">возникновение права 11.06.2019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1.06.2019г.
Собственность, 61:22:0600022:569-61/026/2019-2</t>
  </si>
  <si>
    <t xml:space="preserve">Земельный участок. (земли сельскохозяйственного назначения -под полезащитной лесополосой)</t>
  </si>
  <si>
    <t xml:space="preserve">  Ростовская обл..,  Миллеровский район,Сулинское сельское поселение, в северной части кадастрового квартала с кадастровым номером 61:22:0600018</t>
  </si>
  <si>
    <t xml:space="preserve">61:22:0600018:357</t>
  </si>
  <si>
    <t xml:space="preserve">возникновение права 18.09.2012г.</t>
  </si>
  <si>
    <t xml:space="preserve">свидетельство о государственной регистрации права 61-АЗ 003179</t>
  </si>
  <si>
    <t xml:space="preserve">Земельный участок. (земли сельскохозяйственного назначения -под прибалочной лесополосой)</t>
  </si>
  <si>
    <t xml:space="preserve">61:22:0600018:364</t>
  </si>
  <si>
    <t xml:space="preserve">свидетельство о государственной регистрации права 61-АЗ 003184</t>
  </si>
  <si>
    <t xml:space="preserve">  Ростовская обл..,  Миллеровский район,Сулинское сельское поселение, в северо-восточной части кадастрового квартала с кадастровым номером 61:22:0600018</t>
  </si>
  <si>
    <t xml:space="preserve">61:22:0600018:360</t>
  </si>
  <si>
    <t xml:space="preserve">свидетельство о государственной регистрации права 61-АЗ 003303</t>
  </si>
  <si>
    <t xml:space="preserve">61:22:0600018:358</t>
  </si>
  <si>
    <t xml:space="preserve">свидетельство о государственной регистрации права 61-АЗ 003305</t>
  </si>
  <si>
    <t xml:space="preserve">  Ростовская обл..,  Миллеровский район,Сулинское сельское поселение, в восточной части кадастрового квартала с кадастровым номером 61:22:0600018</t>
  </si>
  <si>
    <t xml:space="preserve">61:22:0600018:371</t>
  </si>
  <si>
    <t xml:space="preserve">свидетельство о государственной регистрации права 61-АЗ 003307</t>
  </si>
  <si>
    <t xml:space="preserve">  Ростовская обл..,  Миллеровский район,Сулинское сельское поселение, в восточнойй части кадастрового квартала с кадастровым номером 61:22:0600018</t>
  </si>
  <si>
    <t xml:space="preserve">61:22:0600018:367</t>
  </si>
  <si>
    <t xml:space="preserve">свидетельство о государственной регистрации права 61-АЗ 003188</t>
  </si>
  <si>
    <t xml:space="preserve">  Ростовская обл..,  Миллеровский район,Сулинское сельское поселение, в центральной части кадастрового квартала с кадастровым номером 61:22:0600018</t>
  </si>
  <si>
    <t xml:space="preserve">61:22:0600018:369</t>
  </si>
  <si>
    <t xml:space="preserve">свидетельство о государственной регистрации права 61-АЗ 003301</t>
  </si>
  <si>
    <t xml:space="preserve">  Ростовская обл..,  Миллеровский район,Сулинское сельское поселение, в южной части кадастрового квартала с кадастровым номером 61:22:0600018</t>
  </si>
  <si>
    <t xml:space="preserve">61:22:0600018:366</t>
  </si>
  <si>
    <t xml:space="preserve">свидетельство о государственной регистрации права 61-АЗ 003186</t>
  </si>
  <si>
    <t xml:space="preserve">  Ростовская обл..,  Миллеровский район,Сулинское сельское поселение, в юго-восточной части кадастрового квартала с кадастровым номером 61:22:0600018</t>
  </si>
  <si>
    <t xml:space="preserve">61:22:0600018:365</t>
  </si>
  <si>
    <t xml:space="preserve">свидетельство о государственной регистрации права 61-АЗ 003309</t>
  </si>
  <si>
    <t xml:space="preserve">61:22:0600018:368</t>
  </si>
  <si>
    <t xml:space="preserve">свидетельство о государственной регистрации права 61-АЗ 003182</t>
  </si>
  <si>
    <t xml:space="preserve">  Ростовская обл..,  Миллеровский район,Сулинское сельское поселение, в западной части кадастрового квартала с кадастровым номером 61:22:0600018</t>
  </si>
  <si>
    <t xml:space="preserve">61:22:0600018:319</t>
  </si>
  <si>
    <t xml:space="preserve">возникновение права 22.11.2012г.</t>
  </si>
  <si>
    <t xml:space="preserve">свидетельство о государственной регистрации права 61-АЗ 267491</t>
  </si>
  <si>
    <t xml:space="preserve">61:22:0600018:327</t>
  </si>
  <si>
    <t xml:space="preserve">свидетельство о государственной регистрации права 61-АЗ 266701</t>
  </si>
  <si>
    <t xml:space="preserve">61:22:0600018:328</t>
  </si>
  <si>
    <t xml:space="preserve">свидетельство о государственной регистрации права 61-АЗ 266703</t>
  </si>
  <si>
    <t xml:space="preserve">  Ростовская обл..,  Миллеровский район,Сулинское сельское поселение, в северо-западной части кадастрового квартала с кадастровым номером 61:22:0600018</t>
  </si>
  <si>
    <t xml:space="preserve">61:22:0600018:317</t>
  </si>
  <si>
    <t xml:space="preserve">возникновение права 21.11.2012г.</t>
  </si>
  <si>
    <t xml:space="preserve">свидетельство о государственной регистрации права 61-АЗ 267479</t>
  </si>
  <si>
    <t xml:space="preserve">61:22:0600018:318</t>
  </si>
  <si>
    <t xml:space="preserve">свидетельство о государственной регистрации права 61-АЗ 266705</t>
  </si>
  <si>
    <t xml:space="preserve">61:22:0600018:323</t>
  </si>
  <si>
    <t xml:space="preserve">свидетельство о государственной регистрации права 61-АЗ 266708</t>
  </si>
  <si>
    <t xml:space="preserve">61:22:0600018:326</t>
  </si>
  <si>
    <t xml:space="preserve">свидетельство о государственной регистрации права 61-АЗ 267475</t>
  </si>
  <si>
    <t xml:space="preserve">61:22:0600018:321</t>
  </si>
  <si>
    <t xml:space="preserve">возникновение права 19.11.2012г.</t>
  </si>
  <si>
    <t xml:space="preserve">свидетельство о государственной регистрации права 61-АЗ 267426</t>
  </si>
  <si>
    <t xml:space="preserve">61:22:0600018:316</t>
  </si>
  <si>
    <t xml:space="preserve">свидетельство о государственной регистрации права 61-АЗ 267477</t>
  </si>
  <si>
    <t xml:space="preserve">61:22:0600018:320</t>
  </si>
  <si>
    <t xml:space="preserve">свидетельство о государственной регистрации права 61-АЗ 267423</t>
  </si>
  <si>
    <t xml:space="preserve">61:22:0600018:322</t>
  </si>
  <si>
    <t xml:space="preserve">свидетельство о государственной регистрации права 61-АЗ 267417</t>
  </si>
  <si>
    <t xml:space="preserve">61:22:0600018:325</t>
  </si>
  <si>
    <t xml:space="preserve">свидетельство о государственной регистрации права 61-АЗ 267415</t>
  </si>
  <si>
    <t xml:space="preserve">61:22:0600018:324</t>
  </si>
  <si>
    <t xml:space="preserve">свидетельство о государственной регистрации права 61-АЗ 267421</t>
  </si>
  <si>
    <t xml:space="preserve">61:22:0600018:359</t>
  </si>
  <si>
    <t xml:space="preserve">свидетельство о государственной регистрации права 61-АЗ 267419</t>
  </si>
  <si>
    <t xml:space="preserve">Земельный участок. (земли населенных пунктов - здания орагнов государственной власти и местного самоуправления)</t>
  </si>
  <si>
    <t xml:space="preserve"> Ростовская обл..,  Миллеровский район, х.Сулин, ул. Центральная, 1</t>
  </si>
  <si>
    <t xml:space="preserve">61:22:0140101:348</t>
  </si>
  <si>
    <t xml:space="preserve">возникновение права10.04.2013г.</t>
  </si>
  <si>
    <t xml:space="preserve">свидетельство о государственной регистрации права 61-АИ 262840</t>
  </si>
  <si>
    <t xml:space="preserve">постоянное (бессрочное) пользование Администрация Сулинского сельского поселения  , 05.12.2014,свидетельство о государственной регистрации права от 05.12.2014г.  61-АИ 644199</t>
  </si>
  <si>
    <t xml:space="preserve">Земельный участок (земли населенных пунктов - объекты культурно-досуговой деятельности, плошадки для занятий спортом)</t>
  </si>
  <si>
    <t xml:space="preserve"> Ростовская обл..,  Миллеровский район, х.Сулин, ул. Северная, 9</t>
  </si>
  <si>
    <t xml:space="preserve">61:22:0140101:349</t>
  </si>
  <si>
    <t xml:space="preserve">свидетельство о государственной регистрации права 61-АЗ 578548</t>
  </si>
  <si>
    <t xml:space="preserve">постоянное бессрочное пользование Муниципальное бюджетное учреждение культуры Сулинского сельского поселения "Информационно-культурный центр" , 10.01.2014,свидетельство о государственной регистрации права от 10.01.2014г.  61-АИ 197348</t>
  </si>
  <si>
    <t xml:space="preserve">Земельный участок. (земли населенных пунктов - дом культуры)</t>
  </si>
  <si>
    <t xml:space="preserve"> Ростовская обл..,  Миллеровский район, сл.Рогалик, ул. Дружбы, 67</t>
  </si>
  <si>
    <t xml:space="preserve">61:22:0130101:117</t>
  </si>
  <si>
    <t xml:space="preserve">свидетельство о государственной регистрации права 61-АЗ 578547</t>
  </si>
  <si>
    <t xml:space="preserve">постоянное бессрочное пользование Муниципальное бюджетное учреждение культуры Сулинского сельского поселения "Информационно-культурный центр" , 10.01.2014,свидетельство о государственной регистрации права от 10.01.2014г.  61-АИ 197351</t>
  </si>
  <si>
    <t xml:space="preserve">Земельный участок. (земли населенных пунктов - Благоустройство территории, для эксплуатации производственного здания)</t>
  </si>
  <si>
    <t xml:space="preserve"> Ростовская обл..,  Миллеровский район, сл.Греково, ул. Центральная, 22</t>
  </si>
  <si>
    <t xml:space="preserve">61:22:0060301:1155</t>
  </si>
  <si>
    <t xml:space="preserve">1833973.02</t>
  </si>
  <si>
    <t xml:space="preserve">возникновение права 23.08.2023г.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22.12.2023г.
Собственность № 61:22:0060301:1155-61/183/2023-1 от 23.08.2023</t>
  </si>
  <si>
    <t xml:space="preserve">постоянное (бессрочное) пользование
№ 61:22:0060301:1155-61/209/2024-2
от 19.04.2024 Муниципальное бюджетное учреждение культуры Сулинского сельского поселения "Информационно-культурный центр", собственность
№ 61:22:0060301:1155-61/183/2023-1
от 23.08.2023
Постоянное (бессрочное) пользование
№ 61:22:0060301:1155-61/209/2024-2
от 19.04.2024</t>
  </si>
  <si>
    <t xml:space="preserve">Земельный участок. (земли сельскохозяйственного назначения - садово-огороднический участок)</t>
  </si>
  <si>
    <t xml:space="preserve"> Ростовская обл..,  Миллеровский район, установлено относительно ориентира, расположенного в границах участка. Ориентир юго-западнее х. Журавка</t>
  </si>
  <si>
    <t xml:space="preserve">61:22:0500801:15</t>
  </si>
  <si>
    <t xml:space="preserve">возникновение права 14.10.2013г.</t>
  </si>
  <si>
    <t xml:space="preserve">свидетельство о государственной регистрации права 61-АЗ 722698</t>
  </si>
  <si>
    <t xml:space="preserve">Земельный участок. (земли сельскохозяйственного назначения - для ведениясадоводства)</t>
  </si>
  <si>
    <t xml:space="preserve">Россия,  Ростовская обл..,  Миллеровский район, СОО "Кооператор" участок №17, находящееся юго-западнее х. Журавка</t>
  </si>
  <si>
    <t xml:space="preserve">61:22:0500801:16</t>
  </si>
  <si>
    <t xml:space="preserve">свидетельство о государственной регистрации права 61-АЗ 722699</t>
  </si>
  <si>
    <t xml:space="preserve">Земельный участок. (земли населенных пунктов - садово-огороднический участок)</t>
  </si>
  <si>
    <t xml:space="preserve">61:22:0500801:3</t>
  </si>
  <si>
    <t xml:space="preserve">свидетельство о государственной регистрации права 61-АЗ 722700</t>
  </si>
  <si>
    <t xml:space="preserve">Земельный участок (земли населенных пунктов – памятники и памятные знаки)</t>
  </si>
  <si>
    <t xml:space="preserve">Ростовская область, Миллеровский район, сл.Рогалик, ул. Дружбы</t>
  </si>
  <si>
    <t xml:space="preserve">61:22:0130101:759</t>
  </si>
  <si>
    <t xml:space="preserve">возникновение права 10.01.2014г.</t>
  </si>
  <si>
    <t xml:space="preserve">свидетельство о государственной регистрации права 61-АИ 197232</t>
  </si>
  <si>
    <t xml:space="preserve">Земельный участок (земли населенных пунктов – мемориальные комплексы)</t>
  </si>
  <si>
    <t xml:space="preserve">61:22:0140101:1148</t>
  </si>
  <si>
    <t xml:space="preserve">свидетельство о государственной регистрации права 61-АИ 197233</t>
  </si>
  <si>
    <t xml:space="preserve">Земельный участок (земли населенных пунктов – под сооружением культуры и отдыха)</t>
  </si>
  <si>
    <t xml:space="preserve">61:22:0140101:1147</t>
  </si>
  <si>
    <t xml:space="preserve">свидетельство о государственной регистрации права 61-АИ 197234</t>
  </si>
  <si>
    <t xml:space="preserve">Земельный участок (земли населенных пунктов – Клуб)</t>
  </si>
  <si>
    <t xml:space="preserve">Ростовская область, Миллеровский район, х. Ануфриевка, ул.Калинина,91-а</t>
  </si>
  <si>
    <t xml:space="preserve">61:22:0130201:80</t>
  </si>
  <si>
    <t xml:space="preserve">свидетельство о государственной регистрации права 61-АИ 197235</t>
  </si>
  <si>
    <t xml:space="preserve">Земельный участок (земли населенных пунктов – под Памятником погибшим воинам Великой Отечественной войны)</t>
  </si>
  <si>
    <t xml:space="preserve">Ростовская область, Миллеровский район, х. Ануфриевка, ул.Калинина</t>
  </si>
  <si>
    <t xml:space="preserve">61:22:0130201:209</t>
  </si>
  <si>
    <t xml:space="preserve">свидетельство о государственной регистрации права 61-АИ 197236</t>
  </si>
  <si>
    <t xml:space="preserve">Земельный участок (земли сельскохозяйственного назначения – под прудом)</t>
  </si>
  <si>
    <t xml:space="preserve">Ростовская область, Миллеровский район, в южной части кадастрового квартала 61:22:0600029</t>
  </si>
  <si>
    <t xml:space="preserve">61:22:0600029:463</t>
  </si>
  <si>
    <t xml:space="preserve">возникновение права 21.02.2014г.</t>
  </si>
  <si>
    <t xml:space="preserve">свидетельство о государственной регистрации права 61-АИ 262831</t>
  </si>
  <si>
    <t xml:space="preserve">Земельный участок (земли сельскохозяйственного назначения  - под стадионом)</t>
  </si>
  <si>
    <t xml:space="preserve">61:22:0600022:478</t>
  </si>
  <si>
    <t xml:space="preserve">возникновение права 03.04.2014г.</t>
  </si>
  <si>
    <t xml:space="preserve">свидетельство о государственной регистрации права 61-АИ 276721</t>
  </si>
  <si>
    <t xml:space="preserve">Земельный участок (земли населенных пунктов - под Памятником воинам-освободителям)</t>
  </si>
  <si>
    <t xml:space="preserve">Ростовская область, Миллеровский район, сл. Греково, ул. Центральная</t>
  </si>
  <si>
    <t xml:space="preserve">61:22:0060301:859</t>
  </si>
  <si>
    <t xml:space="preserve">возникновение права 16.05.2014г.</t>
  </si>
  <si>
    <t xml:space="preserve">свидетельство о государственной регистрации права 61-АИ 263112</t>
  </si>
  <si>
    <t xml:space="preserve">Земельный участок (земли населенных пунктов - под опорами автомобильного моста)</t>
  </si>
  <si>
    <t xml:space="preserve">Ростовская область, Миллеровский район, сл. Рогалик, пер.Заречный</t>
  </si>
  <si>
    <t xml:space="preserve">61:22:0130101:780</t>
  </si>
  <si>
    <t xml:space="preserve">возникновение права 22.05.2014г.</t>
  </si>
  <si>
    <t xml:space="preserve">свидетельство о государственной регистрации права 61-АИ 263148</t>
  </si>
  <si>
    <t xml:space="preserve">Ростовская область, Миллеровский район, сл. Рогалик, ул.Дружбы</t>
  </si>
  <si>
    <t xml:space="preserve">61:22:0130101:777</t>
  </si>
  <si>
    <t xml:space="preserve">свидетельство о государственной регистрации права 61-АИ 263150</t>
  </si>
  <si>
    <t xml:space="preserve">Земельный участок (земли промышленности, энергетики, транспорта, связи, радт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опорами автомобильного моста)</t>
  </si>
  <si>
    <t xml:space="preserve">Ростовская область, Миллеровский район, сл. Рогалик, ул.Речная</t>
  </si>
  <si>
    <t xml:space="preserve">61:22:0600018:404</t>
  </si>
  <si>
    <t xml:space="preserve">возникновение права 29.05.2014г.</t>
  </si>
  <si>
    <t xml:space="preserve">свидетельство о государственной регистрации права 61-АИ 335715</t>
  </si>
  <si>
    <t xml:space="preserve">Земельный участок (земли населенных пунктов - под гаражом)</t>
  </si>
  <si>
    <t xml:space="preserve"> Ростовская обл..,  Миллеровский район, сл.Рогалик, ул. Дружбы,53</t>
  </si>
  <si>
    <t xml:space="preserve">61:22:0130101:781</t>
  </si>
  <si>
    <t xml:space="preserve">возникновение права 30.05.2014г.</t>
  </si>
  <si>
    <t xml:space="preserve">свидетельство о государственной регистрации права 61-АИ 335683</t>
  </si>
  <si>
    <t xml:space="preserve">Земельный участок (земли населенных пунктов - под опорами подвесного моста)</t>
  </si>
  <si>
    <t xml:space="preserve">Ростовская область, Миллеровский район, Сулинское с/п, сл. Греково, ул. Речная через реку Полная к ул. Горной х. Новоалександровка</t>
  </si>
  <si>
    <t xml:space="preserve">61:22:0060301:861</t>
  </si>
  <si>
    <t xml:space="preserve">возникновение права 06.06.2014г.</t>
  </si>
  <si>
    <t xml:space="preserve">свидетельство о государственной регистрации права 61-АИ 335105</t>
  </si>
  <si>
    <t xml:space="preserve">Земельный участок (земли промышленности, энергетики, транспорта, связи, радт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опорами подвесного моста)</t>
  </si>
  <si>
    <t xml:space="preserve">61:22:0600029:478</t>
  </si>
  <si>
    <t xml:space="preserve">свидетельство о государственной регистрации права 61-АИ 335106</t>
  </si>
  <si>
    <t xml:space="preserve">Земельный участок (земли сельскохозяйственного назначения  - под опорами автомобильного моста)</t>
  </si>
  <si>
    <t xml:space="preserve">Ростовская область, Миллеровский район, х. Журавка, ул. Заречная</t>
  </si>
  <si>
    <t xml:space="preserve">61:22:0600029:479</t>
  </si>
  <si>
    <t xml:space="preserve">возникновение права 11.06.2014г.</t>
  </si>
  <si>
    <t xml:space="preserve">свидетельство о государственной регистрации права 61-АИ 335458</t>
  </si>
  <si>
    <t xml:space="preserve">Земельный участок. (земли сельскохозяйственного назначения -для сельскохозяйственного производства)</t>
  </si>
  <si>
    <t xml:space="preserve">Ростовская область, Миллеровский район, с восточной стороны от сл. Рогалик</t>
  </si>
  <si>
    <t xml:space="preserve">61:22:0600018:284</t>
  </si>
  <si>
    <t xml:space="preserve">возникновение права 27.05.2015г.</t>
  </si>
  <si>
    <t xml:space="preserve">свидетельство о государственной регистрации права 046725</t>
  </si>
  <si>
    <t xml:space="preserve">аренда Общество с ограниченной ответственностью "ДонАгро", договор аренды земельного участка, находящегося в муниципальной собственности от 13.05.2021 г. сроком на 5 лет, дата регистрации договора 18.06.2021г. номер регистрации 61:22:0600018:284-61/209/2021-1</t>
  </si>
  <si>
    <t xml:space="preserve">Земельный участок (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строительство цементного завода)</t>
  </si>
  <si>
    <t xml:space="preserve">установлено относительно ориентира севернее х.Жеребковский, (Рогаликское месторождение цементного мергеля) Миллеровского района, Ростовской области, расположенного в границах участка</t>
  </si>
  <si>
    <t xml:space="preserve">61:22:0600018:193</t>
  </si>
  <si>
    <t xml:space="preserve">свидетельство о государственной регистрации права 046726</t>
  </si>
  <si>
    <t xml:space="preserve">с восточногй стороны от сл. Рогалик  Миллеровского района Ростовской области в границах участка</t>
  </si>
  <si>
    <t xml:space="preserve">61:22:0600018:245</t>
  </si>
  <si>
    <t xml:space="preserve">свидетельство о государственной регистрации права 046727</t>
  </si>
  <si>
    <t xml:space="preserve">аренда Приходченко Инна Михайловна, договор аренды земельного участка, находящегося в муниципальной собственности от 26.04.2021 г. сроком на 5 лет, дата регистрации договора 31.05.2021г. номер регистрации 61:22:0600018:245-61/209/2021-2</t>
  </si>
  <si>
    <t xml:space="preserve">Земельный участок (единое землепользование) (земли сельскохозяйственного назначения -для сельскохозяйственного производства)</t>
  </si>
  <si>
    <t xml:space="preserve">установлено относительно ориентира с восточной стороны от сл. Рогалик  Миллеровского района Ростовской области, расположенного в границах участка</t>
  </si>
  <si>
    <t xml:space="preserve">61:22:0600018:207</t>
  </si>
  <si>
    <t xml:space="preserve">свидетельство о государственной регистрации права 046728</t>
  </si>
  <si>
    <t xml:space="preserve">аренда Общество с ограниченной ответственностью "ДонАгро", договор аренды земельного участка, находящегося в муниципальной собственности от 26.04.2021 г. сроком на 5 лет, дата регистрации договора 20.05.2021г. номер регистрации 61:22:0600018:207-61/209/2021-2</t>
  </si>
  <si>
    <t xml:space="preserve">Земельный участок (земли сельскохозяйственного назначения - под прудом)</t>
  </si>
  <si>
    <t xml:space="preserve">Ростовская область, Миллеровский район,  в границах кадастрового квартала 61:22:0600018</t>
  </si>
  <si>
    <t xml:space="preserve">61:22:0600018:417</t>
  </si>
  <si>
    <t xml:space="preserve">возникновение права 22.12.2015г.</t>
  </si>
  <si>
    <t xml:space="preserve">свидетельство о государственной регистрации права 372527</t>
  </si>
  <si>
    <t xml:space="preserve">аренда Карасев Александр Павлович  договор аренды земельного участка, находящегося в муниципальной собственности от 13.11.2017г. сроком на 10 лет, дата регистрации договора 15.11.2017г. номер регистрации 61:22:0600018:417-61/026/2017-1</t>
  </si>
  <si>
    <t xml:space="preserve"> Ростовская обл..,  Миллеровский район, на правом берегу р.Полная в районе х. Журавка</t>
  </si>
  <si>
    <t xml:space="preserve">61:22:0500901:30</t>
  </si>
  <si>
    <t xml:space="preserve">возникновение права 08.04.2019г. №гос.регистр. 61:22:0500901:30-61/026/2019-3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7.04.2019г.</t>
  </si>
  <si>
    <t xml:space="preserve">Земельный участок (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карьером)</t>
  </si>
  <si>
    <t xml:space="preserve">Ростовская область, Миллеровский район, с северной стороны от х.Новоалександровка</t>
  </si>
  <si>
    <t xml:space="preserve">61:22:0600029:56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1.06.2019г.
собственность, 61:22:0600029:562-61/026/2019-2</t>
  </si>
  <si>
    <t xml:space="preserve">Ростовская область, Миллеровский район, с северной стороны от х.Сулин</t>
  </si>
  <si>
    <t xml:space="preserve">61:22:0600022:532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3.06.2019г.
собственность, 61:22:0600022:532-61/026/2019-2</t>
  </si>
  <si>
    <t xml:space="preserve">земельныйучасток (земли  населенных пунктов  - зеленые насаждения, парки, скверы, малые архитектурные формы)</t>
  </si>
  <si>
    <t xml:space="preserve">Российская Федерация, Ростовская область, Миллеровский район, Сулинское сельское поселение, х. Сулин, ул. Центральная</t>
  </si>
  <si>
    <t xml:space="preserve">61:22:0140101:1241</t>
  </si>
  <si>
    <t xml:space="preserve">возникновение права 05.07.2019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05.07.2019г.
собственность, 61:22:0140101:1241-61/026/2019-2</t>
  </si>
  <si>
    <t xml:space="preserve">земельный участок (земли  населенных пунктов  - зеленые насаждения, парки, скверы, малые архитектурные формы)</t>
  </si>
  <si>
    <t xml:space="preserve">61:22:0140101:1244</t>
  </si>
  <si>
    <t xml:space="preserve">возникновение права 13.08.2019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3.08.2019г.
собственность, 61:22:0140101:1244-61/026/2019-2</t>
  </si>
  <si>
    <t xml:space="preserve">земельный участок (земли  населенных пунктов  - благоустройство территории)</t>
  </si>
  <si>
    <t xml:space="preserve">Российская Федерация, Ростовская область, Миллеровский район, Сулинское сельское поселение, х.Журавка, ул. Атаманская</t>
  </si>
  <si>
    <t xml:space="preserve">61:22:0060501:354</t>
  </si>
  <si>
    <t xml:space="preserve">возникновение права 24.09.2019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24.09.2019г.
собственность, 61:22:0060501:354-61/026/2019-2</t>
  </si>
  <si>
    <t xml:space="preserve">земельный участок (земли  населенных пунктов  - животноводство)</t>
  </si>
  <si>
    <t xml:space="preserve">Российская Федерация, Ростовская область, Миллеровский район, Сулинское сельское поселение, х.Новоалександровка, ул. Горная</t>
  </si>
  <si>
    <t xml:space="preserve">61:22:0060901:148</t>
  </si>
  <si>
    <t xml:space="preserve">возникновение права 18.05.2020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8.05.2020г.
собственность, 61:22:0060901:148-61/043/2020-1</t>
  </si>
  <si>
    <t xml:space="preserve">Российская Федерация, Ростовская область, Миллеровский район, Сулинское сельское поселение, сл. Греково, ул. Центральная</t>
  </si>
  <si>
    <t xml:space="preserve">61:22:0060301:933</t>
  </si>
  <si>
    <t xml:space="preserve">возникновение права 09.07.2020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09.07.2020г.
собственность, 61:22:0060301:933-61/026/2020-2</t>
  </si>
  <si>
    <t xml:space="preserve">земельный участок (земли  населенных пунктов  - Благоустройство территории, для эксплуатации производственного здания)</t>
  </si>
  <si>
    <t xml:space="preserve">61:22:0060301:1154</t>
  </si>
  <si>
    <t xml:space="preserve">6 206</t>
  </si>
  <si>
    <t xml:space="preserve">5 562 872,22</t>
  </si>
  <si>
    <t xml:space="preserve">возникновение права 23.08.2023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22.12.2023г.
собственность, № 61:22:0060301:1154-61/183/2023-1 от 23.08.2023</t>
  </si>
  <si>
    <t xml:space="preserve">земельный участок (земли населенных пунктов  - религиозное использование, для размещения культовых зданий, религиозное использование)</t>
  </si>
  <si>
    <t xml:space="preserve">Ростовская область, Миллеровский район,  сл. Греково, ул. Центральная</t>
  </si>
  <si>
    <t xml:space="preserve">61:22:0060301:936</t>
  </si>
  <si>
    <t xml:space="preserve">возникновение права 24.11.2020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24.11.2020г.
собственность, 61:22:0060301:936-61/209/2020-1</t>
  </si>
  <si>
    <t xml:space="preserve">земельный участок (земли  населенных пунктов  - благоустройство территории, для объектов общественно-делового значения)</t>
  </si>
  <si>
    <t xml:space="preserve">Российская Федерация, Ростовская область, Миллеровский район, Сулинское сельское поселение, сл.Рогалик, ул. Дружбы</t>
  </si>
  <si>
    <t xml:space="preserve">61:22:0130101:845</t>
  </si>
  <si>
    <t xml:space="preserve">возникновение права 26.11.2020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26.11.2020г.
собственность, 61:22:0130101:845-61/209/2020-2</t>
  </si>
  <si>
    <t xml:space="preserve">61:22:0130101:1056</t>
  </si>
  <si>
    <t xml:space="preserve">возникновение права 13.01.2021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3.01.2021г.
собственность, 61:22:0130101:1056-61/209/2021-2</t>
  </si>
  <si>
    <t xml:space="preserve">земельный участок (земли  населенных пунктов  - для ведения личного подсобного хозяйства)</t>
  </si>
  <si>
    <t xml:space="preserve">Ростовская область, Миллеровский район, сл.Греково, ул. Садовая, 20</t>
  </si>
  <si>
    <t xml:space="preserve">61:22:0060301:141</t>
  </si>
  <si>
    <t xml:space="preserve">возникновение права 28.06.2021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28.06.2021г.
собственность, 61:22:0060301:141-61/209/2021-2</t>
  </si>
  <si>
    <t xml:space="preserve">Ростовская область, Миллеровский район, сл.Греково, ул. Школьная, 1</t>
  </si>
  <si>
    <t xml:space="preserve">61:22:0060301:109</t>
  </si>
  <si>
    <t xml:space="preserve">возникновение права 13.12.202г. 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 от 13.12.2022г.
собственность, 61:22:0060301:109-61/209/2022-2</t>
  </si>
  <si>
    <t xml:space="preserve">Раздел 2. Движимое имущество по состоянию на 01.01.2024 года</t>
  </si>
  <si>
    <t xml:space="preserve">Наименование движимого имущества </t>
  </si>
  <si>
    <t xml:space="preserve">Балансовая стоимость, рублей</t>
  </si>
  <si>
    <t xml:space="preserve">Износ, рублей</t>
  </si>
  <si>
    <t xml:space="preserve">Дата возникновения и прекращения права муниципальной собственности</t>
  </si>
  <si>
    <t xml:space="preserve">реквизиты документов-оснований возникновения (прекращения права)</t>
  </si>
  <si>
    <t xml:space="preserve">сведения о правообладателе</t>
  </si>
  <si>
    <t xml:space="preserve">сведения об установленных в отношении муниципального недвижимого имущества ограничениях (обременениях) основание и дата их возникновения и прекращения</t>
  </si>
  <si>
    <t xml:space="preserve">автомобиль Renault Duster, легковой универсал, категории В, идентификационный номер (VIN) Х7LHSRH8N51895672, год изготовления 2015, модель, № двигателя К4МА606 D104371, шасси рама № отсутствует, кузов (кабина, прицеп) № Х7LHSRH8N51895672, цвет кузова (кабины, прицепа) белый</t>
  </si>
  <si>
    <t xml:space="preserve">20.02.2015 г.</t>
  </si>
  <si>
    <t xml:space="preserve">муниципальный контракт №2015.48185 от 16.02.2015г., акт приема-передачи транспортного средства от 18.02.2015 г. к муниципальному контракту №2015.48185 от 16 февраля 2015г.  Приказ Министерства экономического развития РФ от 30 августа 2011 г. №424 «Об утверждении Порядка ведения органами местного самоуправления реестров муниципального имущества»</t>
  </si>
  <si>
    <t xml:space="preserve">Администрация Сулинского сельского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@"/>
    <numFmt numFmtId="169" formatCode="0.000"/>
    <numFmt numFmtId="170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1.56"/>
    <col collapsed="false" customWidth="true" hidden="false" outlineLevel="0" max="3" min="3" style="0" width="27.28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7" min="6" style="2" width="16.42"/>
    <col collapsed="false" customWidth="true" hidden="false" outlineLevel="0" max="8" min="8" style="2" width="16.28"/>
    <col collapsed="false" customWidth="true" hidden="false" outlineLevel="0" max="9" min="9" style="0" width="15.41"/>
    <col collapsed="false" customWidth="true" hidden="false" outlineLevel="0" max="10" min="10" style="0" width="24.7"/>
    <col collapsed="false" customWidth="true" hidden="false" outlineLevel="0" max="11" min="11" style="0" width="19.14"/>
    <col collapsed="false" customWidth="true" hidden="false" outlineLevel="0" max="12" min="12" style="0" width="31.56"/>
  </cols>
  <sheetData>
    <row r="1" s="8" customFormat="true" ht="12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5"/>
      <c r="J1" s="5"/>
      <c r="K1" s="5"/>
      <c r="L1" s="6"/>
      <c r="M1" s="7"/>
    </row>
    <row r="2" s="8" customFormat="true" ht="15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9"/>
      <c r="J2" s="9"/>
      <c r="K2" s="9"/>
      <c r="L2" s="10" t="s">
        <v>0</v>
      </c>
      <c r="M2" s="7"/>
    </row>
    <row r="3" s="8" customFormat="true" ht="15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9"/>
      <c r="J3" s="9"/>
      <c r="K3" s="9"/>
      <c r="L3" s="10" t="s">
        <v>1</v>
      </c>
      <c r="M3" s="7"/>
    </row>
    <row r="4" s="8" customFormat="tru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11"/>
      <c r="J4" s="11"/>
      <c r="K4" s="11"/>
      <c r="L4" s="12" t="s">
        <v>2</v>
      </c>
      <c r="M4" s="7"/>
    </row>
    <row r="5" s="8" customFormat="true" ht="15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9"/>
      <c r="J5" s="9"/>
      <c r="K5" s="9"/>
      <c r="L5" s="10" t="s">
        <v>3</v>
      </c>
      <c r="M5" s="7"/>
    </row>
    <row r="6" s="8" customFormat="true" ht="6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3"/>
      <c r="K6" s="3"/>
      <c r="L6" s="3"/>
      <c r="M6" s="13"/>
    </row>
    <row r="7" customFormat="false" ht="18.4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s="18" customFormat="true" ht="30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78.75" hidden="false" customHeight="false" outlineLevel="0" collapsed="false">
      <c r="A10" s="19" t="s">
        <v>7</v>
      </c>
      <c r="B10" s="20" t="s">
        <v>8</v>
      </c>
      <c r="C10" s="19" t="s">
        <v>9</v>
      </c>
      <c r="D10" s="19" t="s">
        <v>10</v>
      </c>
      <c r="E10" s="19" t="s">
        <v>11</v>
      </c>
      <c r="F10" s="21" t="s">
        <v>12</v>
      </c>
      <c r="G10" s="21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  <c r="M10" s="22"/>
    </row>
    <row r="11" customFormat="false" ht="15" hidden="false" customHeight="false" outlineLevel="0" collapsed="false">
      <c r="A11" s="23" t="n">
        <v>1</v>
      </c>
      <c r="B11" s="24" t="n">
        <v>2</v>
      </c>
      <c r="C11" s="23" t="n">
        <v>3</v>
      </c>
      <c r="D11" s="23" t="n">
        <v>4</v>
      </c>
      <c r="E11" s="23" t="n">
        <v>5</v>
      </c>
      <c r="F11" s="25" t="n">
        <v>6</v>
      </c>
      <c r="G11" s="25" t="n">
        <v>7</v>
      </c>
      <c r="H11" s="25" t="n">
        <v>8</v>
      </c>
      <c r="I11" s="26" t="n">
        <v>9</v>
      </c>
      <c r="J11" s="23" t="n">
        <v>10</v>
      </c>
      <c r="K11" s="23" t="n">
        <v>11</v>
      </c>
      <c r="L11" s="23" t="n">
        <v>12</v>
      </c>
      <c r="M11" s="27"/>
    </row>
    <row r="12" s="34" customFormat="true" ht="37.5" hidden="false" customHeight="true" outlineLevel="0" collapsed="false">
      <c r="A12" s="28" t="n">
        <v>1</v>
      </c>
      <c r="B12" s="29" t="s">
        <v>19</v>
      </c>
      <c r="C12" s="29" t="s">
        <v>20</v>
      </c>
      <c r="D12" s="28" t="s">
        <v>21</v>
      </c>
      <c r="E12" s="30" t="s">
        <v>22</v>
      </c>
      <c r="F12" s="31" t="n">
        <v>114.95328</v>
      </c>
      <c r="G12" s="32" t="n">
        <v>114.95</v>
      </c>
      <c r="H12" s="33" t="n">
        <v>20858.26</v>
      </c>
      <c r="I12" s="30" t="s">
        <v>23</v>
      </c>
      <c r="J12" s="32" t="s">
        <v>24</v>
      </c>
      <c r="K12" s="28" t="s">
        <v>25</v>
      </c>
      <c r="L12" s="28" t="s">
        <v>26</v>
      </c>
    </row>
    <row r="13" s="34" customFormat="true" ht="88.5" hidden="false" customHeight="true" outlineLevel="0" collapsed="false">
      <c r="A13" s="28" t="n">
        <v>2</v>
      </c>
      <c r="B13" s="29" t="s">
        <v>27</v>
      </c>
      <c r="C13" s="29" t="s">
        <v>28</v>
      </c>
      <c r="D13" s="28" t="s">
        <v>29</v>
      </c>
      <c r="E13" s="30" t="s">
        <v>30</v>
      </c>
      <c r="F13" s="35" t="n">
        <v>1914.91103</v>
      </c>
      <c r="G13" s="36" t="n">
        <v>1914.91</v>
      </c>
      <c r="H13" s="33" t="s">
        <v>31</v>
      </c>
      <c r="I13" s="30" t="s">
        <v>32</v>
      </c>
      <c r="J13" s="32" t="s">
        <v>33</v>
      </c>
      <c r="K13" s="28" t="s">
        <v>34</v>
      </c>
      <c r="L13" s="32" t="s">
        <v>35</v>
      </c>
    </row>
    <row r="14" s="34" customFormat="true" ht="88.5" hidden="false" customHeight="true" outlineLevel="0" collapsed="false">
      <c r="A14" s="28" t="n">
        <v>3</v>
      </c>
      <c r="B14" s="29" t="s">
        <v>27</v>
      </c>
      <c r="C14" s="29" t="s">
        <v>36</v>
      </c>
      <c r="D14" s="28" t="s">
        <v>37</v>
      </c>
      <c r="E14" s="30" t="s">
        <v>38</v>
      </c>
      <c r="F14" s="35" t="n">
        <v>894.18576</v>
      </c>
      <c r="G14" s="36" t="n">
        <v>894.19</v>
      </c>
      <c r="H14" s="33" t="s">
        <v>39</v>
      </c>
      <c r="I14" s="30" t="s">
        <v>40</v>
      </c>
      <c r="J14" s="32" t="s">
        <v>41</v>
      </c>
      <c r="K14" s="28" t="s">
        <v>34</v>
      </c>
      <c r="L14" s="32" t="s">
        <v>42</v>
      </c>
    </row>
    <row r="15" s="34" customFormat="true" ht="88.5" hidden="false" customHeight="true" outlineLevel="0" collapsed="false">
      <c r="A15" s="28" t="n">
        <v>4</v>
      </c>
      <c r="B15" s="29" t="s">
        <v>27</v>
      </c>
      <c r="C15" s="29" t="s">
        <v>43</v>
      </c>
      <c r="D15" s="28" t="s">
        <v>44</v>
      </c>
      <c r="E15" s="30" t="s">
        <v>45</v>
      </c>
      <c r="F15" s="35" t="n">
        <v>852.16246</v>
      </c>
      <c r="G15" s="36" t="n">
        <v>852.16</v>
      </c>
      <c r="H15" s="36" t="s">
        <v>46</v>
      </c>
      <c r="I15" s="30" t="s">
        <v>47</v>
      </c>
      <c r="J15" s="32" t="s">
        <v>48</v>
      </c>
      <c r="K15" s="28" t="s">
        <v>34</v>
      </c>
      <c r="L15" s="32" t="s">
        <v>49</v>
      </c>
    </row>
    <row r="16" s="34" customFormat="true" ht="88.5" hidden="false" customHeight="true" outlineLevel="0" collapsed="false">
      <c r="A16" s="28" t="n">
        <v>5</v>
      </c>
      <c r="B16" s="29" t="s">
        <v>27</v>
      </c>
      <c r="C16" s="29" t="s">
        <v>50</v>
      </c>
      <c r="D16" s="28" t="s">
        <v>51</v>
      </c>
      <c r="E16" s="30" t="s">
        <v>52</v>
      </c>
      <c r="F16" s="35" t="n">
        <v>4173.20965</v>
      </c>
      <c r="G16" s="36" t="n">
        <v>4173.21</v>
      </c>
      <c r="H16" s="33" t="s">
        <v>53</v>
      </c>
      <c r="I16" s="30" t="s">
        <v>40</v>
      </c>
      <c r="J16" s="32" t="s">
        <v>54</v>
      </c>
      <c r="K16" s="28" t="s">
        <v>34</v>
      </c>
      <c r="L16" s="32" t="s">
        <v>55</v>
      </c>
    </row>
    <row r="17" s="34" customFormat="true" ht="56.25" hidden="false" customHeight="true" outlineLevel="0" collapsed="false">
      <c r="A17" s="28" t="n">
        <v>6</v>
      </c>
      <c r="B17" s="29" t="s">
        <v>56</v>
      </c>
      <c r="C17" s="29" t="s">
        <v>57</v>
      </c>
      <c r="D17" s="28" t="s">
        <v>58</v>
      </c>
      <c r="E17" s="30" t="s">
        <v>59</v>
      </c>
      <c r="F17" s="35" t="n">
        <v>738.994</v>
      </c>
      <c r="G17" s="36" t="n">
        <v>738.99</v>
      </c>
      <c r="H17" s="36" t="n">
        <v>1</v>
      </c>
      <c r="I17" s="30" t="s">
        <v>60</v>
      </c>
      <c r="J17" s="32" t="s">
        <v>61</v>
      </c>
      <c r="K17" s="28" t="s">
        <v>25</v>
      </c>
      <c r="L17" s="28" t="s">
        <v>26</v>
      </c>
    </row>
    <row r="18" s="34" customFormat="true" ht="56.25" hidden="false" customHeight="true" outlineLevel="0" collapsed="false">
      <c r="A18" s="28" t="n">
        <v>7</v>
      </c>
      <c r="B18" s="29" t="s">
        <v>62</v>
      </c>
      <c r="C18" s="29" t="s">
        <v>63</v>
      </c>
      <c r="D18" s="28" t="s">
        <v>64</v>
      </c>
      <c r="E18" s="30" t="s">
        <v>65</v>
      </c>
      <c r="F18" s="35" t="n">
        <v>57.38</v>
      </c>
      <c r="G18" s="36" t="n">
        <v>57.38</v>
      </c>
      <c r="H18" s="36" t="s">
        <v>66</v>
      </c>
      <c r="I18" s="30" t="s">
        <v>23</v>
      </c>
      <c r="J18" s="32" t="s">
        <v>67</v>
      </c>
      <c r="K18" s="28" t="s">
        <v>25</v>
      </c>
      <c r="L18" s="28" t="s">
        <v>26</v>
      </c>
    </row>
    <row r="19" s="34" customFormat="true" ht="56.25" hidden="false" customHeight="true" outlineLevel="0" collapsed="false">
      <c r="A19" s="28" t="n">
        <v>8</v>
      </c>
      <c r="B19" s="29" t="s">
        <v>68</v>
      </c>
      <c r="C19" s="29" t="s">
        <v>69</v>
      </c>
      <c r="D19" s="28" t="s">
        <v>70</v>
      </c>
      <c r="E19" s="30" t="s">
        <v>71</v>
      </c>
      <c r="F19" s="35" t="n">
        <v>135.9</v>
      </c>
      <c r="G19" s="36" t="n">
        <v>135.9</v>
      </c>
      <c r="H19" s="36" t="s">
        <v>66</v>
      </c>
      <c r="I19" s="30" t="s">
        <v>72</v>
      </c>
      <c r="J19" s="32" t="s">
        <v>73</v>
      </c>
      <c r="K19" s="28" t="s">
        <v>25</v>
      </c>
      <c r="L19" s="28" t="s">
        <v>26</v>
      </c>
    </row>
    <row r="20" s="34" customFormat="true" ht="56.25" hidden="false" customHeight="true" outlineLevel="0" collapsed="false">
      <c r="A20" s="28" t="n">
        <v>9</v>
      </c>
      <c r="B20" s="29" t="s">
        <v>74</v>
      </c>
      <c r="C20" s="29" t="s">
        <v>75</v>
      </c>
      <c r="D20" s="28" t="s">
        <v>76</v>
      </c>
      <c r="E20" s="30" t="s">
        <v>77</v>
      </c>
      <c r="F20" s="35" t="n">
        <v>120.8</v>
      </c>
      <c r="G20" s="36" t="n">
        <v>120.8</v>
      </c>
      <c r="H20" s="36" t="s">
        <v>66</v>
      </c>
      <c r="I20" s="30" t="s">
        <v>72</v>
      </c>
      <c r="J20" s="32" t="s">
        <v>78</v>
      </c>
      <c r="K20" s="28" t="s">
        <v>25</v>
      </c>
      <c r="L20" s="28" t="s">
        <v>26</v>
      </c>
    </row>
    <row r="21" s="34" customFormat="true" ht="56.25" hidden="false" customHeight="true" outlineLevel="0" collapsed="false">
      <c r="A21" s="28" t="n">
        <v>10</v>
      </c>
      <c r="B21" s="29" t="s">
        <v>79</v>
      </c>
      <c r="C21" s="29" t="s">
        <v>63</v>
      </c>
      <c r="D21" s="28" t="s">
        <v>80</v>
      </c>
      <c r="E21" s="30" t="s">
        <v>81</v>
      </c>
      <c r="F21" s="35" t="n">
        <v>37.75</v>
      </c>
      <c r="G21" s="36" t="n">
        <v>37.75</v>
      </c>
      <c r="H21" s="36" t="n">
        <v>1</v>
      </c>
      <c r="I21" s="30" t="s">
        <v>60</v>
      </c>
      <c r="J21" s="32" t="s">
        <v>82</v>
      </c>
      <c r="K21" s="28" t="s">
        <v>25</v>
      </c>
      <c r="L21" s="28" t="s">
        <v>26</v>
      </c>
    </row>
    <row r="22" s="34" customFormat="true" ht="56.25" hidden="false" customHeight="true" outlineLevel="0" collapsed="false">
      <c r="A22" s="28" t="n">
        <v>11</v>
      </c>
      <c r="B22" s="29" t="s">
        <v>83</v>
      </c>
      <c r="C22" s="29" t="s">
        <v>84</v>
      </c>
      <c r="D22" s="28" t="s">
        <v>85</v>
      </c>
      <c r="E22" s="30" t="s">
        <v>86</v>
      </c>
      <c r="F22" s="35" t="n">
        <v>196.3</v>
      </c>
      <c r="G22" s="36" t="n">
        <v>196.3</v>
      </c>
      <c r="H22" s="36" t="s">
        <v>87</v>
      </c>
      <c r="I22" s="30" t="s">
        <v>60</v>
      </c>
      <c r="J22" s="32" t="s">
        <v>88</v>
      </c>
      <c r="K22" s="28" t="s">
        <v>25</v>
      </c>
      <c r="L22" s="28" t="s">
        <v>26</v>
      </c>
    </row>
    <row r="23" s="34" customFormat="true" ht="56.25" hidden="false" customHeight="true" outlineLevel="0" collapsed="false">
      <c r="A23" s="28" t="n">
        <v>12</v>
      </c>
      <c r="B23" s="29" t="s">
        <v>89</v>
      </c>
      <c r="C23" s="29" t="s">
        <v>90</v>
      </c>
      <c r="D23" s="28" t="s">
        <v>91</v>
      </c>
      <c r="E23" s="33" t="s">
        <v>92</v>
      </c>
      <c r="F23" s="35" t="n">
        <v>47.112</v>
      </c>
      <c r="G23" s="36" t="n">
        <v>47.11</v>
      </c>
      <c r="H23" s="36" t="s">
        <v>66</v>
      </c>
      <c r="I23" s="30" t="s">
        <v>93</v>
      </c>
      <c r="J23" s="32" t="s">
        <v>94</v>
      </c>
      <c r="K23" s="28" t="s">
        <v>25</v>
      </c>
      <c r="L23" s="28" t="s">
        <v>26</v>
      </c>
    </row>
    <row r="24" s="34" customFormat="true" ht="56.25" hidden="false" customHeight="true" outlineLevel="0" collapsed="false">
      <c r="A24" s="28" t="n">
        <v>13</v>
      </c>
      <c r="B24" s="29" t="s">
        <v>95</v>
      </c>
      <c r="C24" s="29" t="s">
        <v>96</v>
      </c>
      <c r="D24" s="28" t="s">
        <v>97</v>
      </c>
      <c r="E24" s="33" t="s">
        <v>98</v>
      </c>
      <c r="F24" s="35" t="n">
        <v>105.7</v>
      </c>
      <c r="G24" s="36" t="n">
        <v>105.7</v>
      </c>
      <c r="H24" s="36" t="s">
        <v>99</v>
      </c>
      <c r="I24" s="30" t="s">
        <v>60</v>
      </c>
      <c r="J24" s="32" t="s">
        <v>100</v>
      </c>
      <c r="K24" s="28" t="s">
        <v>25</v>
      </c>
      <c r="L24" s="28" t="s">
        <v>26</v>
      </c>
    </row>
    <row r="25" s="34" customFormat="true" ht="56.25" hidden="false" customHeight="true" outlineLevel="0" collapsed="false">
      <c r="A25" s="28" t="n">
        <v>14</v>
      </c>
      <c r="B25" s="29" t="s">
        <v>101</v>
      </c>
      <c r="C25" s="29" t="s">
        <v>102</v>
      </c>
      <c r="D25" s="28" t="s">
        <v>103</v>
      </c>
      <c r="E25" s="33" t="s">
        <v>104</v>
      </c>
      <c r="F25" s="37" t="n">
        <v>234.05</v>
      </c>
      <c r="G25" s="36" t="n">
        <v>234.05</v>
      </c>
      <c r="H25" s="36" t="s">
        <v>66</v>
      </c>
      <c r="I25" s="30" t="s">
        <v>105</v>
      </c>
      <c r="J25" s="32" t="s">
        <v>106</v>
      </c>
      <c r="K25" s="28" t="s">
        <v>25</v>
      </c>
      <c r="L25" s="28" t="s">
        <v>26</v>
      </c>
    </row>
    <row r="26" s="34" customFormat="true" ht="56.25" hidden="false" customHeight="true" outlineLevel="0" collapsed="false">
      <c r="A26" s="28" t="n">
        <v>15</v>
      </c>
      <c r="B26" s="29" t="s">
        <v>107</v>
      </c>
      <c r="C26" s="29" t="s">
        <v>108</v>
      </c>
      <c r="D26" s="38" t="s">
        <v>109</v>
      </c>
      <c r="E26" s="33" t="s">
        <v>110</v>
      </c>
      <c r="F26" s="35" t="n">
        <v>137.8</v>
      </c>
      <c r="G26" s="36" t="n">
        <v>102.87</v>
      </c>
      <c r="H26" s="36" t="s">
        <v>66</v>
      </c>
      <c r="I26" s="30" t="s">
        <v>111</v>
      </c>
      <c r="J26" s="32" t="s">
        <v>112</v>
      </c>
      <c r="K26" s="28" t="s">
        <v>25</v>
      </c>
      <c r="L26" s="28" t="s">
        <v>26</v>
      </c>
    </row>
    <row r="27" s="45" customFormat="true" ht="66" hidden="false" customHeight="true" outlineLevel="0" collapsed="false">
      <c r="A27" s="28" t="n">
        <v>16</v>
      </c>
      <c r="B27" s="39" t="s">
        <v>113</v>
      </c>
      <c r="C27" s="40" t="s">
        <v>114</v>
      </c>
      <c r="D27" s="41" t="s">
        <v>115</v>
      </c>
      <c r="E27" s="41" t="s">
        <v>116</v>
      </c>
      <c r="F27" s="42" t="n">
        <v>6.462</v>
      </c>
      <c r="G27" s="43" t="n">
        <v>0</v>
      </c>
      <c r="H27" s="36" t="s">
        <v>66</v>
      </c>
      <c r="I27" s="44" t="s">
        <v>117</v>
      </c>
      <c r="J27" s="32" t="s">
        <v>118</v>
      </c>
      <c r="K27" s="28" t="s">
        <v>25</v>
      </c>
      <c r="L27" s="28" t="s">
        <v>26</v>
      </c>
    </row>
    <row r="28" s="45" customFormat="true" ht="93.75" hidden="false" customHeight="true" outlineLevel="0" collapsed="false">
      <c r="A28" s="28" t="n">
        <v>17</v>
      </c>
      <c r="B28" s="39" t="s">
        <v>119</v>
      </c>
      <c r="C28" s="29" t="s">
        <v>120</v>
      </c>
      <c r="D28" s="41" t="s">
        <v>121</v>
      </c>
      <c r="E28" s="41" t="n">
        <v>7.5</v>
      </c>
      <c r="F28" s="42" t="n">
        <v>1.771</v>
      </c>
      <c r="G28" s="43" t="n">
        <v>0</v>
      </c>
      <c r="H28" s="41" t="s">
        <v>122</v>
      </c>
      <c r="I28" s="44" t="s">
        <v>123</v>
      </c>
      <c r="J28" s="32" t="s">
        <v>124</v>
      </c>
      <c r="K28" s="28" t="s">
        <v>25</v>
      </c>
      <c r="L28" s="28" t="s">
        <v>26</v>
      </c>
    </row>
    <row r="29" s="45" customFormat="true" ht="115.5" hidden="false" customHeight="true" outlineLevel="0" collapsed="false">
      <c r="A29" s="28" t="n">
        <v>18</v>
      </c>
      <c r="B29" s="39" t="s">
        <v>125</v>
      </c>
      <c r="C29" s="29" t="s">
        <v>126</v>
      </c>
      <c r="D29" s="41" t="s">
        <v>127</v>
      </c>
      <c r="E29" s="41" t="n">
        <v>211.7</v>
      </c>
      <c r="F29" s="42" t="n">
        <v>2122.205</v>
      </c>
      <c r="G29" s="43" t="n">
        <v>2122.205</v>
      </c>
      <c r="H29" s="41" t="s">
        <v>128</v>
      </c>
      <c r="I29" s="44" t="s">
        <v>129</v>
      </c>
      <c r="J29" s="32" t="s">
        <v>130</v>
      </c>
      <c r="K29" s="28" t="s">
        <v>25</v>
      </c>
      <c r="L29" s="28" t="s">
        <v>131</v>
      </c>
    </row>
    <row r="30" s="45" customFormat="true" ht="113.25" hidden="false" customHeight="true" outlineLevel="0" collapsed="false">
      <c r="A30" s="28" t="n">
        <v>19</v>
      </c>
      <c r="B30" s="39" t="s">
        <v>132</v>
      </c>
      <c r="C30" s="29" t="s">
        <v>133</v>
      </c>
      <c r="D30" s="41" t="s">
        <v>134</v>
      </c>
      <c r="E30" s="41" t="n">
        <v>731.9</v>
      </c>
      <c r="F30" s="42" t="n">
        <v>11.378</v>
      </c>
      <c r="G30" s="43" t="n">
        <v>0</v>
      </c>
      <c r="H30" s="41" t="n">
        <v>1227937.91</v>
      </c>
      <c r="I30" s="44" t="s">
        <v>135</v>
      </c>
      <c r="J30" s="32" t="s">
        <v>136</v>
      </c>
      <c r="K30" s="28" t="s">
        <v>25</v>
      </c>
      <c r="L30" s="28" t="s">
        <v>26</v>
      </c>
    </row>
    <row r="31" s="45" customFormat="true" ht="113.25" hidden="false" customHeight="true" outlineLevel="0" collapsed="false">
      <c r="A31" s="28" t="n">
        <v>20</v>
      </c>
      <c r="B31" s="39" t="s">
        <v>137</v>
      </c>
      <c r="C31" s="29" t="s">
        <v>138</v>
      </c>
      <c r="D31" s="41" t="s">
        <v>139</v>
      </c>
      <c r="E31" s="41" t="n">
        <v>65.9</v>
      </c>
      <c r="F31" s="42" t="n">
        <v>400</v>
      </c>
      <c r="G31" s="43" t="n">
        <v>0</v>
      </c>
      <c r="H31" s="41" t="n">
        <v>664909.91</v>
      </c>
      <c r="I31" s="44" t="s">
        <v>140</v>
      </c>
      <c r="J31" s="32" t="s">
        <v>141</v>
      </c>
      <c r="K31" s="28" t="s">
        <v>25</v>
      </c>
      <c r="L31" s="28" t="s">
        <v>26</v>
      </c>
    </row>
    <row r="32" s="18" customFormat="true" ht="15" hidden="false" customHeight="false" outlineLevel="0" collapsed="false">
      <c r="A32" s="46"/>
      <c r="B32" s="47" t="s">
        <v>142</v>
      </c>
      <c r="C32" s="48"/>
      <c r="D32" s="46"/>
      <c r="E32" s="46"/>
      <c r="F32" s="49" t="n">
        <f aca="false">SUM(F12:F31)</f>
        <v>12303.02418</v>
      </c>
      <c r="G32" s="49" t="n">
        <f aca="false">SUM(G12:G31)</f>
        <v>11848.475</v>
      </c>
      <c r="H32" s="49" t="n">
        <f aca="false">SUM(H12:H31)</f>
        <v>1913708.08</v>
      </c>
      <c r="I32" s="46"/>
      <c r="J32" s="46"/>
      <c r="K32" s="46"/>
      <c r="L32" s="46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  <row r="75" customFormat="false" ht="15" hidden="false" customHeight="false" outlineLevel="0" collapsed="false">
      <c r="B75" s="8"/>
    </row>
    <row r="76" customFormat="false" ht="15" hidden="false" customHeight="false" outlineLevel="0" collapsed="false">
      <c r="B76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0" customFormat="false" ht="15" hidden="false" customHeight="false" outlineLevel="0" collapsed="false">
      <c r="B80" s="8"/>
    </row>
    <row r="81" customFormat="false" ht="15" hidden="false" customHeight="false" outlineLevel="0" collapsed="false">
      <c r="B81" s="8"/>
    </row>
    <row r="82" customFormat="false" ht="15" hidden="false" customHeight="false" outlineLevel="0" collapsed="false">
      <c r="B82" s="8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  <row r="88" customFormat="false" ht="15" hidden="false" customHeight="false" outlineLevel="0" collapsed="false">
      <c r="B88" s="8"/>
    </row>
    <row r="89" customFormat="false" ht="15" hidden="false" customHeight="false" outlineLevel="0" collapsed="false">
      <c r="B89" s="8"/>
    </row>
    <row r="90" customFormat="false" ht="15" hidden="false" customHeight="false" outlineLevel="0" collapsed="false">
      <c r="B90" s="8"/>
    </row>
    <row r="91" customFormat="false" ht="15" hidden="false" customHeight="false" outlineLevel="0" collapsed="false">
      <c r="B91" s="8"/>
    </row>
    <row r="92" customFormat="false" ht="15" hidden="false" customHeight="false" outlineLevel="0" collapsed="false">
      <c r="B92" s="8"/>
    </row>
    <row r="93" customFormat="false" ht="15" hidden="false" customHeight="false" outlineLevel="0" collapsed="false">
      <c r="B93" s="8"/>
    </row>
    <row r="94" customFormat="false" ht="15" hidden="false" customHeight="false" outlineLevel="0" collapsed="false">
      <c r="B94" s="8"/>
    </row>
    <row r="95" customFormat="false" ht="15" hidden="false" customHeight="false" outlineLevel="0" collapsed="false">
      <c r="B95" s="8"/>
    </row>
    <row r="96" customFormat="false" ht="15" hidden="false" customHeight="false" outlineLevel="0" collapsed="false">
      <c r="B96" s="8"/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B98" s="8"/>
    </row>
    <row r="99" customFormat="false" ht="15" hidden="false" customHeight="false" outlineLevel="0" collapsed="false">
      <c r="B99" s="8"/>
    </row>
    <row r="100" customFormat="false" ht="15" hidden="false" customHeight="false" outlineLevel="0" collapsed="false">
      <c r="B100" s="8"/>
    </row>
    <row r="101" customFormat="false" ht="15" hidden="false" customHeight="false" outlineLevel="0" collapsed="false">
      <c r="B101" s="8"/>
    </row>
    <row r="102" customFormat="false" ht="15" hidden="false" customHeight="false" outlineLevel="0" collapsed="false">
      <c r="B102" s="8"/>
    </row>
    <row r="103" customFormat="false" ht="15" hidden="false" customHeight="false" outlineLevel="0" collapsed="false">
      <c r="B103" s="8"/>
    </row>
    <row r="104" customFormat="false" ht="15" hidden="false" customHeight="false" outlineLevel="0" collapsed="false">
      <c r="B104" s="8"/>
    </row>
    <row r="105" customFormat="false" ht="15" hidden="false" customHeight="false" outlineLevel="0" collapsed="false">
      <c r="B105" s="8"/>
    </row>
    <row r="106" customFormat="false" ht="15" hidden="false" customHeight="false" outlineLevel="0" collapsed="false">
      <c r="B106" s="8"/>
    </row>
    <row r="107" customFormat="false" ht="15" hidden="false" customHeight="false" outlineLevel="0" collapsed="false">
      <c r="B107" s="8"/>
    </row>
    <row r="108" customFormat="false" ht="15" hidden="false" customHeight="false" outlineLevel="0" collapsed="false">
      <c r="B108" s="8"/>
    </row>
    <row r="109" customFormat="false" ht="15" hidden="false" customHeight="false" outlineLevel="0" collapsed="false">
      <c r="B109" s="8"/>
    </row>
    <row r="110" customFormat="false" ht="15" hidden="false" customHeight="false" outlineLevel="0" collapsed="false">
      <c r="B110" s="8"/>
    </row>
    <row r="111" customFormat="false" ht="15" hidden="false" customHeight="false" outlineLevel="0" collapsed="false">
      <c r="B111" s="8"/>
    </row>
    <row r="112" customFormat="false" ht="15" hidden="false" customHeight="false" outlineLevel="0" collapsed="false">
      <c r="B112" s="8"/>
    </row>
    <row r="113" customFormat="false" ht="15" hidden="false" customHeight="false" outlineLevel="0" collapsed="false">
      <c r="B113" s="8"/>
    </row>
    <row r="114" customFormat="false" ht="15" hidden="false" customHeight="false" outlineLevel="0" collapsed="false">
      <c r="B114" s="8"/>
    </row>
    <row r="115" customFormat="false" ht="15" hidden="false" customHeight="false" outlineLevel="0" collapsed="false">
      <c r="B115" s="8"/>
    </row>
    <row r="116" customFormat="false" ht="15" hidden="false" customHeight="false" outlineLevel="0" collapsed="false">
      <c r="B116" s="8"/>
    </row>
    <row r="117" customFormat="false" ht="15" hidden="false" customHeight="false" outlineLevel="0" collapsed="false">
      <c r="B117" s="8"/>
    </row>
    <row r="118" customFormat="false" ht="15" hidden="false" customHeight="false" outlineLevel="0" collapsed="false">
      <c r="B118" s="8"/>
    </row>
    <row r="119" customFormat="false" ht="15" hidden="false" customHeight="false" outlineLevel="0" collapsed="false">
      <c r="B119" s="8"/>
    </row>
    <row r="120" customFormat="false" ht="15" hidden="false" customHeight="false" outlineLevel="0" collapsed="false">
      <c r="B120" s="8"/>
    </row>
    <row r="121" customFormat="false" ht="15" hidden="false" customHeight="false" outlineLevel="0" collapsed="false">
      <c r="B121" s="8"/>
    </row>
    <row r="122" customFormat="false" ht="15" hidden="false" customHeight="false" outlineLevel="0" collapsed="false">
      <c r="B122" s="8"/>
    </row>
    <row r="123" customFormat="false" ht="15" hidden="false" customHeight="false" outlineLevel="0" collapsed="false">
      <c r="B123" s="8"/>
    </row>
    <row r="124" customFormat="false" ht="15" hidden="false" customHeight="false" outlineLevel="0" collapsed="false">
      <c r="B124" s="8"/>
    </row>
    <row r="125" customFormat="false" ht="15" hidden="false" customHeight="false" outlineLevel="0" collapsed="false">
      <c r="B125" s="8"/>
    </row>
    <row r="126" customFormat="false" ht="15" hidden="false" customHeight="false" outlineLevel="0" collapsed="false">
      <c r="B126" s="8"/>
    </row>
    <row r="127" customFormat="false" ht="15" hidden="false" customHeight="false" outlineLevel="0" collapsed="false">
      <c r="B127" s="8"/>
    </row>
    <row r="128" customFormat="false" ht="15" hidden="false" customHeight="false" outlineLevel="0" collapsed="false">
      <c r="B128" s="8"/>
    </row>
    <row r="129" customFormat="false" ht="15" hidden="false" customHeight="false" outlineLevel="0" collapsed="false">
      <c r="B129" s="8"/>
    </row>
    <row r="130" customFormat="false" ht="15" hidden="false" customHeight="false" outlineLevel="0" collapsed="false">
      <c r="B130" s="8"/>
    </row>
    <row r="131" customFormat="false" ht="15" hidden="false" customHeight="false" outlineLevel="0" collapsed="false">
      <c r="B131" s="8"/>
    </row>
    <row r="132" customFormat="false" ht="15" hidden="false" customHeight="false" outlineLevel="0" collapsed="false">
      <c r="B132" s="8"/>
    </row>
    <row r="133" customFormat="false" ht="15" hidden="false" customHeight="false" outlineLevel="0" collapsed="false">
      <c r="B133" s="8"/>
    </row>
    <row r="134" customFormat="false" ht="15" hidden="false" customHeight="false" outlineLevel="0" collapsed="false">
      <c r="B134" s="8"/>
    </row>
    <row r="135" customFormat="false" ht="15" hidden="false" customHeight="false" outlineLevel="0" collapsed="false">
      <c r="B135" s="8"/>
    </row>
    <row r="136" customFormat="false" ht="15" hidden="false" customHeight="false" outlineLevel="0" collapsed="false">
      <c r="B136" s="8"/>
    </row>
    <row r="137" customFormat="false" ht="15" hidden="false" customHeight="false" outlineLevel="0" collapsed="false">
      <c r="B137" s="8"/>
    </row>
    <row r="138" customFormat="false" ht="15" hidden="false" customHeight="false" outlineLevel="0" collapsed="false">
      <c r="B138" s="8"/>
    </row>
    <row r="139" customFormat="false" ht="15" hidden="false" customHeight="false" outlineLevel="0" collapsed="false">
      <c r="B139" s="8"/>
    </row>
    <row r="140" customFormat="false" ht="15" hidden="false" customHeight="false" outlineLevel="0" collapsed="false">
      <c r="B140" s="8"/>
    </row>
    <row r="141" customFormat="false" ht="15" hidden="false" customHeight="false" outlineLevel="0" collapsed="false">
      <c r="B141" s="8"/>
    </row>
    <row r="142" customFormat="false" ht="15" hidden="false" customHeight="false" outlineLevel="0" collapsed="false">
      <c r="B142" s="8"/>
    </row>
    <row r="143" customFormat="false" ht="15" hidden="false" customHeight="false" outlineLevel="0" collapsed="false">
      <c r="B143" s="8"/>
    </row>
    <row r="144" customFormat="false" ht="15" hidden="false" customHeight="false" outlineLevel="0" collapsed="false">
      <c r="B144" s="8"/>
    </row>
    <row r="145" customFormat="false" ht="15" hidden="false" customHeight="false" outlineLevel="0" collapsed="false">
      <c r="B145" s="8"/>
    </row>
    <row r="146" customFormat="false" ht="15" hidden="false" customHeight="false" outlineLevel="0" collapsed="false">
      <c r="B146" s="8"/>
    </row>
    <row r="147" customFormat="false" ht="15" hidden="false" customHeight="false" outlineLevel="0" collapsed="false">
      <c r="B147" s="8"/>
    </row>
    <row r="148" customFormat="false" ht="15" hidden="false" customHeight="false" outlineLevel="0" collapsed="false">
      <c r="B148" s="8"/>
    </row>
    <row r="149" customFormat="false" ht="15" hidden="false" customHeight="false" outlineLevel="0" collapsed="false">
      <c r="B149" s="8"/>
    </row>
    <row r="150" customFormat="false" ht="15" hidden="false" customHeight="false" outlineLevel="0" collapsed="false">
      <c r="B150" s="8"/>
    </row>
    <row r="151" customFormat="false" ht="15" hidden="false" customHeight="false" outlineLevel="0" collapsed="false">
      <c r="B151" s="8"/>
    </row>
  </sheetData>
  <mergeCells count="3">
    <mergeCell ref="A7:L7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56"/>
    <col collapsed="false" customWidth="true" hidden="false" outlineLevel="0" max="4" min="4" style="0" width="15.85"/>
    <col collapsed="false" customWidth="true" hidden="false" outlineLevel="0" max="5" min="5" style="0" width="9.85"/>
    <col collapsed="false" customWidth="true" hidden="false" outlineLevel="0" max="7" min="7" style="0" width="10.71"/>
    <col collapsed="false" customWidth="true" hidden="false" outlineLevel="0" max="8" min="8" style="0" width="19.56"/>
    <col collapsed="false" customWidth="true" hidden="false" outlineLevel="0" max="9" min="9" style="0" width="11.85"/>
    <col collapsed="false" customWidth="true" hidden="false" outlineLevel="0" max="10" min="10" style="0" width="14.28"/>
    <col collapsed="false" customWidth="true" hidden="false" outlineLevel="0" max="11" min="11" style="2" width="16.7"/>
    <col collapsed="false" customWidth="true" hidden="false" outlineLevel="0" max="12" min="12" style="2" width="19.56"/>
    <col collapsed="false" customWidth="true" hidden="false" outlineLevel="0" max="14" min="14" style="0" width="9.99"/>
  </cols>
  <sheetData>
    <row r="1" customFormat="false" ht="15" hidden="false" customHeight="true" outlineLevel="0" collapsed="false">
      <c r="A1" s="50" t="s">
        <v>1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40.25" hidden="false" customHeight="true" outlineLevel="0" collapsed="false">
      <c r="A2" s="19" t="s">
        <v>7</v>
      </c>
      <c r="B2" s="20" t="s">
        <v>8</v>
      </c>
      <c r="C2" s="19" t="s">
        <v>9</v>
      </c>
      <c r="D2" s="19" t="s">
        <v>10</v>
      </c>
      <c r="E2" s="19" t="s">
        <v>144</v>
      </c>
      <c r="F2" s="19" t="s">
        <v>145</v>
      </c>
      <c r="G2" s="19" t="s">
        <v>146</v>
      </c>
      <c r="H2" s="19" t="s">
        <v>147</v>
      </c>
      <c r="I2" s="19" t="s">
        <v>15</v>
      </c>
      <c r="J2" s="19" t="s">
        <v>16</v>
      </c>
      <c r="K2" s="19" t="s">
        <v>17</v>
      </c>
      <c r="L2" s="19" t="s">
        <v>18</v>
      </c>
    </row>
    <row r="3" customFormat="false" ht="15" hidden="false" customHeight="false" outlineLevel="0" collapsed="false">
      <c r="A3" s="23" t="n">
        <v>1</v>
      </c>
      <c r="B3" s="24" t="n">
        <v>2</v>
      </c>
      <c r="C3" s="23" t="n">
        <v>3</v>
      </c>
      <c r="D3" s="23" t="n">
        <v>4</v>
      </c>
      <c r="E3" s="23" t="n">
        <v>5</v>
      </c>
      <c r="F3" s="26" t="n">
        <v>6</v>
      </c>
      <c r="G3" s="26" t="n">
        <v>7</v>
      </c>
      <c r="H3" s="26" t="n">
        <v>8</v>
      </c>
      <c r="I3" s="26" t="n">
        <v>9</v>
      </c>
      <c r="J3" s="23" t="n">
        <v>10</v>
      </c>
      <c r="K3" s="23" t="n">
        <v>11</v>
      </c>
      <c r="L3" s="23" t="n">
        <v>12</v>
      </c>
    </row>
    <row r="4" s="52" customFormat="true" ht="168.75" hidden="false" customHeight="false" outlineLevel="0" collapsed="false">
      <c r="A4" s="28" t="n">
        <v>1</v>
      </c>
      <c r="B4" s="29" t="s">
        <v>148</v>
      </c>
      <c r="C4" s="29" t="s">
        <v>149</v>
      </c>
      <c r="D4" s="29" t="s">
        <v>150</v>
      </c>
      <c r="E4" s="28" t="n">
        <v>13515</v>
      </c>
      <c r="F4" s="32" t="n">
        <v>0</v>
      </c>
      <c r="G4" s="36" t="n">
        <v>0</v>
      </c>
      <c r="H4" s="51" t="n">
        <v>7830591</v>
      </c>
      <c r="I4" s="30" t="s">
        <v>151</v>
      </c>
      <c r="J4" s="28" t="s">
        <v>152</v>
      </c>
      <c r="K4" s="28" t="s">
        <v>25</v>
      </c>
      <c r="L4" s="51" t="s">
        <v>26</v>
      </c>
    </row>
    <row r="5" s="52" customFormat="true" ht="168.75" hidden="false" customHeight="false" outlineLevel="0" collapsed="false">
      <c r="A5" s="28" t="n">
        <v>2</v>
      </c>
      <c r="B5" s="29" t="s">
        <v>148</v>
      </c>
      <c r="C5" s="29" t="s">
        <v>153</v>
      </c>
      <c r="D5" s="29" t="s">
        <v>154</v>
      </c>
      <c r="E5" s="28" t="n">
        <v>3500</v>
      </c>
      <c r="F5" s="36" t="n">
        <v>0</v>
      </c>
      <c r="G5" s="36" t="n">
        <v>0</v>
      </c>
      <c r="H5" s="51" t="n">
        <v>1956605</v>
      </c>
      <c r="I5" s="30" t="s">
        <v>151</v>
      </c>
      <c r="J5" s="28" t="s">
        <v>155</v>
      </c>
      <c r="K5" s="28" t="s">
        <v>25</v>
      </c>
      <c r="L5" s="51" t="s">
        <v>26</v>
      </c>
    </row>
    <row r="6" s="52" customFormat="true" ht="45" hidden="false" customHeight="false" outlineLevel="0" collapsed="false">
      <c r="A6" s="28" t="n">
        <v>3</v>
      </c>
      <c r="B6" s="29" t="s">
        <v>156</v>
      </c>
      <c r="C6" s="29" t="s">
        <v>157</v>
      </c>
      <c r="D6" s="29" t="n">
        <v>0</v>
      </c>
      <c r="E6" s="28" t="n">
        <v>6000</v>
      </c>
      <c r="F6" s="32" t="n">
        <v>19.63</v>
      </c>
      <c r="G6" s="36" t="n">
        <v>19.63</v>
      </c>
      <c r="H6" s="51" t="n">
        <v>0</v>
      </c>
      <c r="I6" s="28" t="n">
        <v>0</v>
      </c>
      <c r="J6" s="28" t="n">
        <v>0</v>
      </c>
      <c r="K6" s="28" t="s">
        <v>25</v>
      </c>
      <c r="L6" s="51" t="s">
        <v>26</v>
      </c>
    </row>
    <row r="7" s="52" customFormat="true" ht="168.75" hidden="false" customHeight="false" outlineLevel="0" collapsed="false">
      <c r="A7" s="28" t="n">
        <v>4</v>
      </c>
      <c r="B7" s="29" t="s">
        <v>148</v>
      </c>
      <c r="C7" s="29" t="s">
        <v>158</v>
      </c>
      <c r="D7" s="29" t="s">
        <v>159</v>
      </c>
      <c r="E7" s="28" t="n">
        <v>10000</v>
      </c>
      <c r="F7" s="53" t="n">
        <v>0</v>
      </c>
      <c r="G7" s="53" t="n">
        <v>0</v>
      </c>
      <c r="H7" s="51" t="n">
        <v>5248500</v>
      </c>
      <c r="I7" s="30" t="s">
        <v>160</v>
      </c>
      <c r="J7" s="28" t="s">
        <v>161</v>
      </c>
      <c r="K7" s="28" t="s">
        <v>25</v>
      </c>
      <c r="L7" s="51" t="s">
        <v>26</v>
      </c>
    </row>
    <row r="8" s="52" customFormat="true" ht="168.75" hidden="false" customHeight="false" outlineLevel="0" collapsed="false">
      <c r="A8" s="28" t="n">
        <v>5</v>
      </c>
      <c r="B8" s="29" t="s">
        <v>162</v>
      </c>
      <c r="C8" s="44" t="s">
        <v>163</v>
      </c>
      <c r="D8" s="41" t="s">
        <v>164</v>
      </c>
      <c r="E8" s="41" t="n">
        <v>3100</v>
      </c>
      <c r="F8" s="53" t="n">
        <v>0</v>
      </c>
      <c r="G8" s="53" t="n">
        <v>0</v>
      </c>
      <c r="H8" s="51" t="n">
        <v>491102</v>
      </c>
      <c r="I8" s="30" t="s">
        <v>165</v>
      </c>
      <c r="J8" s="32" t="s">
        <v>166</v>
      </c>
      <c r="K8" s="28" t="s">
        <v>25</v>
      </c>
      <c r="L8" s="51" t="s">
        <v>26</v>
      </c>
    </row>
    <row r="9" s="52" customFormat="true" ht="45" hidden="false" customHeight="false" outlineLevel="0" collapsed="false">
      <c r="A9" s="28" t="n">
        <v>6</v>
      </c>
      <c r="B9" s="29" t="s">
        <v>167</v>
      </c>
      <c r="C9" s="29" t="s">
        <v>168</v>
      </c>
      <c r="D9" s="29" t="n">
        <v>0</v>
      </c>
      <c r="E9" s="28" t="n">
        <v>15000</v>
      </c>
      <c r="F9" s="32" t="n">
        <v>141.789</v>
      </c>
      <c r="G9" s="53" t="n">
        <v>141.789</v>
      </c>
      <c r="H9" s="51" t="n">
        <v>0</v>
      </c>
      <c r="I9" s="28" t="n">
        <v>0</v>
      </c>
      <c r="J9" s="28" t="n">
        <v>0</v>
      </c>
      <c r="K9" s="28" t="s">
        <v>25</v>
      </c>
      <c r="L9" s="51" t="s">
        <v>26</v>
      </c>
    </row>
    <row r="10" s="52" customFormat="true" ht="45" hidden="false" customHeight="false" outlineLevel="0" collapsed="false">
      <c r="A10" s="28" t="n">
        <v>7</v>
      </c>
      <c r="B10" s="29" t="s">
        <v>169</v>
      </c>
      <c r="C10" s="29" t="s">
        <v>170</v>
      </c>
      <c r="D10" s="29" t="n">
        <v>0</v>
      </c>
      <c r="E10" s="28" t="n">
        <v>10000</v>
      </c>
      <c r="F10" s="32" t="n">
        <v>94.526</v>
      </c>
      <c r="G10" s="53" t="n">
        <v>94.526</v>
      </c>
      <c r="H10" s="51" t="n">
        <v>0</v>
      </c>
      <c r="I10" s="28" t="n">
        <v>0</v>
      </c>
      <c r="J10" s="28" t="n">
        <v>0</v>
      </c>
      <c r="K10" s="28" t="s">
        <v>25</v>
      </c>
      <c r="L10" s="51" t="s">
        <v>26</v>
      </c>
    </row>
    <row r="11" s="52" customFormat="true" ht="168.75" hidden="false" customHeight="false" outlineLevel="0" collapsed="false">
      <c r="A11" s="28" t="n">
        <v>8</v>
      </c>
      <c r="B11" s="29" t="s">
        <v>148</v>
      </c>
      <c r="C11" s="29" t="s">
        <v>171</v>
      </c>
      <c r="D11" s="29" t="s">
        <v>172</v>
      </c>
      <c r="E11" s="28" t="n">
        <v>12000</v>
      </c>
      <c r="F11" s="32" t="n">
        <v>0</v>
      </c>
      <c r="G11" s="36" t="n">
        <v>0</v>
      </c>
      <c r="H11" s="51" t="n">
        <v>9922800</v>
      </c>
      <c r="I11" s="30" t="s">
        <v>151</v>
      </c>
      <c r="J11" s="28" t="s">
        <v>173</v>
      </c>
      <c r="K11" s="28" t="s">
        <v>25</v>
      </c>
      <c r="L11" s="51" t="s">
        <v>26</v>
      </c>
    </row>
    <row r="12" s="52" customFormat="true" ht="168.75" hidden="false" customHeight="false" outlineLevel="0" collapsed="false">
      <c r="A12" s="28" t="n">
        <v>9</v>
      </c>
      <c r="B12" s="29" t="s">
        <v>162</v>
      </c>
      <c r="C12" s="29" t="s">
        <v>174</v>
      </c>
      <c r="D12" s="29" t="s">
        <v>175</v>
      </c>
      <c r="E12" s="28" t="n">
        <v>1150</v>
      </c>
      <c r="F12" s="32" t="n">
        <v>0</v>
      </c>
      <c r="G12" s="36" t="n">
        <v>0</v>
      </c>
      <c r="H12" s="51" t="n">
        <v>24058</v>
      </c>
      <c r="I12" s="30" t="s">
        <v>176</v>
      </c>
      <c r="J12" s="28" t="s">
        <v>177</v>
      </c>
      <c r="K12" s="28" t="s">
        <v>25</v>
      </c>
      <c r="L12" s="51" t="s">
        <v>26</v>
      </c>
    </row>
    <row r="13" s="56" customFormat="true" ht="78.75" hidden="false" customHeight="false" outlineLevel="0" collapsed="false">
      <c r="A13" s="28" t="n">
        <v>10</v>
      </c>
      <c r="B13" s="54" t="s">
        <v>178</v>
      </c>
      <c r="C13" s="28" t="s">
        <v>179</v>
      </c>
      <c r="D13" s="32" t="s">
        <v>180</v>
      </c>
      <c r="E13" s="32" t="n">
        <v>16151</v>
      </c>
      <c r="F13" s="55" t="n">
        <v>0</v>
      </c>
      <c r="G13" s="53"/>
      <c r="H13" s="51" t="n">
        <v>10403666.65</v>
      </c>
      <c r="I13" s="30" t="s">
        <v>181</v>
      </c>
      <c r="J13" s="32" t="s">
        <v>182</v>
      </c>
      <c r="K13" s="28" t="s">
        <v>25</v>
      </c>
      <c r="L13" s="51" t="s">
        <v>26</v>
      </c>
    </row>
    <row r="14" s="56" customFormat="true" ht="78.75" hidden="false" customHeight="false" outlineLevel="0" collapsed="false">
      <c r="A14" s="28" t="n">
        <v>11</v>
      </c>
      <c r="B14" s="54" t="s">
        <v>183</v>
      </c>
      <c r="C14" s="28" t="s">
        <v>179</v>
      </c>
      <c r="D14" s="32" t="s">
        <v>184</v>
      </c>
      <c r="E14" s="32" t="n">
        <v>8187</v>
      </c>
      <c r="F14" s="57" t="n">
        <v>0</v>
      </c>
      <c r="G14" s="58"/>
      <c r="H14" s="51" t="n">
        <v>5273656.05</v>
      </c>
      <c r="I14" s="30" t="s">
        <v>181</v>
      </c>
      <c r="J14" s="32" t="s">
        <v>185</v>
      </c>
      <c r="K14" s="28" t="s">
        <v>25</v>
      </c>
      <c r="L14" s="51" t="s">
        <v>26</v>
      </c>
    </row>
    <row r="15" s="56" customFormat="true" ht="78.75" hidden="false" customHeight="false" outlineLevel="0" collapsed="false">
      <c r="A15" s="28" t="n">
        <v>12</v>
      </c>
      <c r="B15" s="54" t="s">
        <v>183</v>
      </c>
      <c r="C15" s="28" t="s">
        <v>186</v>
      </c>
      <c r="D15" s="32" t="s">
        <v>187</v>
      </c>
      <c r="E15" s="32" t="n">
        <v>18424</v>
      </c>
      <c r="F15" s="57" t="n">
        <v>0</v>
      </c>
      <c r="G15" s="33"/>
      <c r="H15" s="51" t="n">
        <v>11867819.6</v>
      </c>
      <c r="I15" s="30" t="s">
        <v>181</v>
      </c>
      <c r="J15" s="32" t="s">
        <v>188</v>
      </c>
      <c r="K15" s="28" t="s">
        <v>25</v>
      </c>
      <c r="L15" s="51" t="s">
        <v>26</v>
      </c>
    </row>
    <row r="16" s="56" customFormat="true" ht="78.75" hidden="false" customHeight="false" outlineLevel="0" collapsed="false">
      <c r="A16" s="28" t="n">
        <v>13</v>
      </c>
      <c r="B16" s="54" t="s">
        <v>178</v>
      </c>
      <c r="C16" s="28" t="s">
        <v>179</v>
      </c>
      <c r="D16" s="32" t="s">
        <v>189</v>
      </c>
      <c r="E16" s="32" t="n">
        <v>1942</v>
      </c>
      <c r="F16" s="57" t="n">
        <v>0</v>
      </c>
      <c r="G16" s="33"/>
      <c r="H16" s="51" t="n">
        <v>1250939.3</v>
      </c>
      <c r="I16" s="30" t="s">
        <v>181</v>
      </c>
      <c r="J16" s="32" t="s">
        <v>190</v>
      </c>
      <c r="K16" s="28" t="s">
        <v>25</v>
      </c>
      <c r="L16" s="51" t="s">
        <v>26</v>
      </c>
    </row>
    <row r="17" s="56" customFormat="true" ht="78.75" hidden="false" customHeight="false" outlineLevel="0" collapsed="false">
      <c r="A17" s="28" t="n">
        <v>14</v>
      </c>
      <c r="B17" s="54" t="s">
        <v>178</v>
      </c>
      <c r="C17" s="28" t="s">
        <v>191</v>
      </c>
      <c r="D17" s="32" t="s">
        <v>192</v>
      </c>
      <c r="E17" s="32" t="n">
        <v>30987</v>
      </c>
      <c r="F17" s="57" t="n">
        <v>0</v>
      </c>
      <c r="G17" s="33"/>
      <c r="H17" s="51" t="n">
        <v>19960276.05</v>
      </c>
      <c r="I17" s="30" t="s">
        <v>181</v>
      </c>
      <c r="J17" s="32" t="s">
        <v>193</v>
      </c>
      <c r="K17" s="28" t="s">
        <v>25</v>
      </c>
      <c r="L17" s="51" t="s">
        <v>26</v>
      </c>
    </row>
    <row r="18" s="56" customFormat="true" ht="78.75" hidden="false" customHeight="false" outlineLevel="0" collapsed="false">
      <c r="A18" s="28" t="n">
        <v>15</v>
      </c>
      <c r="B18" s="54" t="s">
        <v>183</v>
      </c>
      <c r="C18" s="28" t="s">
        <v>194</v>
      </c>
      <c r="D18" s="32" t="s">
        <v>195</v>
      </c>
      <c r="E18" s="32" t="n">
        <v>19773</v>
      </c>
      <c r="F18" s="57" t="n">
        <v>0</v>
      </c>
      <c r="G18" s="33"/>
      <c r="H18" s="51" t="n">
        <v>12736777.95</v>
      </c>
      <c r="I18" s="30" t="s">
        <v>181</v>
      </c>
      <c r="J18" s="32" t="s">
        <v>196</v>
      </c>
      <c r="K18" s="28" t="s">
        <v>25</v>
      </c>
      <c r="L18" s="51" t="s">
        <v>26</v>
      </c>
    </row>
    <row r="19" s="56" customFormat="true" ht="78.75" hidden="false" customHeight="false" outlineLevel="0" collapsed="false">
      <c r="A19" s="28" t="n">
        <v>16</v>
      </c>
      <c r="B19" s="54" t="s">
        <v>183</v>
      </c>
      <c r="C19" s="28" t="s">
        <v>197</v>
      </c>
      <c r="D19" s="32" t="s">
        <v>198</v>
      </c>
      <c r="E19" s="32" t="n">
        <v>5900</v>
      </c>
      <c r="F19" s="57" t="n">
        <v>0</v>
      </c>
      <c r="G19" s="57"/>
      <c r="H19" s="51" t="n">
        <v>3800485</v>
      </c>
      <c r="I19" s="30" t="s">
        <v>181</v>
      </c>
      <c r="J19" s="32" t="s">
        <v>199</v>
      </c>
      <c r="K19" s="28" t="s">
        <v>25</v>
      </c>
      <c r="L19" s="51" t="s">
        <v>26</v>
      </c>
    </row>
    <row r="20" s="56" customFormat="true" ht="78.75" hidden="false" customHeight="false" outlineLevel="0" collapsed="false">
      <c r="A20" s="28" t="n">
        <v>17</v>
      </c>
      <c r="B20" s="54" t="s">
        <v>183</v>
      </c>
      <c r="C20" s="28" t="s">
        <v>200</v>
      </c>
      <c r="D20" s="32" t="s">
        <v>201</v>
      </c>
      <c r="E20" s="32" t="n">
        <v>56349</v>
      </c>
      <c r="F20" s="57" t="n">
        <v>0</v>
      </c>
      <c r="G20" s="57"/>
      <c r="H20" s="51" t="n">
        <v>36297208.35</v>
      </c>
      <c r="I20" s="30" t="s">
        <v>181</v>
      </c>
      <c r="J20" s="32" t="s">
        <v>202</v>
      </c>
      <c r="K20" s="28" t="s">
        <v>25</v>
      </c>
      <c r="L20" s="51" t="s">
        <v>26</v>
      </c>
    </row>
    <row r="21" s="56" customFormat="true" ht="78.75" hidden="false" customHeight="false" outlineLevel="0" collapsed="false">
      <c r="A21" s="28" t="n">
        <v>18</v>
      </c>
      <c r="B21" s="54" t="s">
        <v>183</v>
      </c>
      <c r="C21" s="28" t="s">
        <v>203</v>
      </c>
      <c r="D21" s="32" t="s">
        <v>204</v>
      </c>
      <c r="E21" s="32" t="n">
        <v>84330</v>
      </c>
      <c r="F21" s="57" t="n">
        <v>0</v>
      </c>
      <c r="G21" s="57"/>
      <c r="H21" s="51" t="n">
        <v>54321169.5</v>
      </c>
      <c r="I21" s="30" t="s">
        <v>181</v>
      </c>
      <c r="J21" s="32" t="s">
        <v>205</v>
      </c>
      <c r="K21" s="28" t="s">
        <v>25</v>
      </c>
      <c r="L21" s="51" t="s">
        <v>26</v>
      </c>
    </row>
    <row r="22" s="56" customFormat="true" ht="78.75" hidden="false" customHeight="false" outlineLevel="0" collapsed="false">
      <c r="A22" s="28" t="n">
        <v>19</v>
      </c>
      <c r="B22" s="54" t="s">
        <v>183</v>
      </c>
      <c r="C22" s="28" t="s">
        <v>203</v>
      </c>
      <c r="D22" s="32" t="s">
        <v>206</v>
      </c>
      <c r="E22" s="32" t="n">
        <v>16898</v>
      </c>
      <c r="F22" s="57" t="n">
        <v>0</v>
      </c>
      <c r="G22" s="57"/>
      <c r="H22" s="51" t="n">
        <v>10884846.7</v>
      </c>
      <c r="I22" s="30" t="s">
        <v>181</v>
      </c>
      <c r="J22" s="32" t="s">
        <v>207</v>
      </c>
      <c r="K22" s="28" t="s">
        <v>25</v>
      </c>
      <c r="L22" s="51" t="s">
        <v>26</v>
      </c>
    </row>
    <row r="23" s="52" customFormat="true" ht="78.75" hidden="false" customHeight="false" outlineLevel="0" collapsed="false">
      <c r="A23" s="28" t="n">
        <v>20</v>
      </c>
      <c r="B23" s="29" t="s">
        <v>183</v>
      </c>
      <c r="C23" s="28" t="s">
        <v>208</v>
      </c>
      <c r="D23" s="28" t="s">
        <v>209</v>
      </c>
      <c r="E23" s="28" t="n">
        <v>31129</v>
      </c>
      <c r="F23" s="57" t="n">
        <v>0</v>
      </c>
      <c r="G23" s="57"/>
      <c r="H23" s="51" t="n">
        <v>20051745.35</v>
      </c>
      <c r="I23" s="30" t="s">
        <v>210</v>
      </c>
      <c r="J23" s="32" t="s">
        <v>211</v>
      </c>
      <c r="K23" s="28" t="s">
        <v>25</v>
      </c>
      <c r="L23" s="51" t="s">
        <v>26</v>
      </c>
    </row>
    <row r="24" s="52" customFormat="true" ht="78.75" hidden="false" customHeight="false" outlineLevel="0" collapsed="false">
      <c r="A24" s="28" t="n">
        <v>21</v>
      </c>
      <c r="B24" s="29" t="s">
        <v>178</v>
      </c>
      <c r="C24" s="28" t="s">
        <v>179</v>
      </c>
      <c r="D24" s="28" t="s">
        <v>212</v>
      </c>
      <c r="E24" s="28" t="n">
        <v>14012</v>
      </c>
      <c r="F24" s="57" t="n">
        <v>0</v>
      </c>
      <c r="G24" s="57"/>
      <c r="H24" s="51" t="n">
        <v>9025829.8</v>
      </c>
      <c r="I24" s="30" t="s">
        <v>210</v>
      </c>
      <c r="J24" s="32" t="s">
        <v>213</v>
      </c>
      <c r="K24" s="28" t="s">
        <v>25</v>
      </c>
      <c r="L24" s="51" t="s">
        <v>26</v>
      </c>
    </row>
    <row r="25" s="52" customFormat="true" ht="78.75" hidden="false" customHeight="false" outlineLevel="0" collapsed="false">
      <c r="A25" s="28" t="n">
        <v>22</v>
      </c>
      <c r="B25" s="29" t="s">
        <v>178</v>
      </c>
      <c r="C25" s="28" t="s">
        <v>197</v>
      </c>
      <c r="D25" s="28" t="s">
        <v>214</v>
      </c>
      <c r="E25" s="28" t="n">
        <v>8239</v>
      </c>
      <c r="F25" s="57" t="n">
        <v>0</v>
      </c>
      <c r="G25" s="57"/>
      <c r="H25" s="51" t="n">
        <v>5307151.85</v>
      </c>
      <c r="I25" s="30" t="s">
        <v>210</v>
      </c>
      <c r="J25" s="32" t="s">
        <v>215</v>
      </c>
      <c r="K25" s="28" t="s">
        <v>25</v>
      </c>
      <c r="L25" s="51" t="s">
        <v>26</v>
      </c>
    </row>
    <row r="26" s="52" customFormat="true" ht="78.75" hidden="false" customHeight="false" outlineLevel="0" collapsed="false">
      <c r="A26" s="28" t="n">
        <v>23</v>
      </c>
      <c r="B26" s="29" t="s">
        <v>178</v>
      </c>
      <c r="C26" s="28" t="s">
        <v>216</v>
      </c>
      <c r="D26" s="28" t="s">
        <v>217</v>
      </c>
      <c r="E26" s="28" t="n">
        <v>29083</v>
      </c>
      <c r="F26" s="57" t="n">
        <v>0</v>
      </c>
      <c r="G26" s="57"/>
      <c r="H26" s="51" t="n">
        <v>18733814.45</v>
      </c>
      <c r="I26" s="30" t="s">
        <v>218</v>
      </c>
      <c r="J26" s="32" t="s">
        <v>219</v>
      </c>
      <c r="K26" s="28" t="s">
        <v>25</v>
      </c>
      <c r="L26" s="51" t="s">
        <v>26</v>
      </c>
    </row>
    <row r="27" s="52" customFormat="true" ht="78.75" hidden="false" customHeight="false" outlineLevel="0" collapsed="false">
      <c r="A27" s="28" t="n">
        <v>24</v>
      </c>
      <c r="B27" s="29" t="s">
        <v>183</v>
      </c>
      <c r="C27" s="28" t="s">
        <v>208</v>
      </c>
      <c r="D27" s="28" t="s">
        <v>220</v>
      </c>
      <c r="E27" s="28" t="n">
        <v>17403</v>
      </c>
      <c r="F27" s="57" t="n">
        <v>0</v>
      </c>
      <c r="G27" s="57"/>
      <c r="H27" s="51" t="n">
        <v>11210142.45</v>
      </c>
      <c r="I27" s="30" t="s">
        <v>210</v>
      </c>
      <c r="J27" s="32" t="s">
        <v>221</v>
      </c>
      <c r="K27" s="28" t="s">
        <v>25</v>
      </c>
      <c r="L27" s="51" t="s">
        <v>26</v>
      </c>
    </row>
    <row r="28" s="52" customFormat="true" ht="78.75" hidden="false" customHeight="false" outlineLevel="0" collapsed="false">
      <c r="A28" s="28" t="n">
        <v>25</v>
      </c>
      <c r="B28" s="29" t="s">
        <v>183</v>
      </c>
      <c r="C28" s="28" t="s">
        <v>197</v>
      </c>
      <c r="D28" s="28" t="s">
        <v>222</v>
      </c>
      <c r="E28" s="28" t="n">
        <v>6709</v>
      </c>
      <c r="F28" s="57" t="n">
        <v>0</v>
      </c>
      <c r="G28" s="57"/>
      <c r="H28" s="51" t="n">
        <v>4321602.35</v>
      </c>
      <c r="I28" s="30" t="s">
        <v>210</v>
      </c>
      <c r="J28" s="32" t="s">
        <v>223</v>
      </c>
      <c r="K28" s="28" t="s">
        <v>25</v>
      </c>
      <c r="L28" s="51" t="s">
        <v>26</v>
      </c>
    </row>
    <row r="29" s="52" customFormat="true" ht="78.75" hidden="false" customHeight="false" outlineLevel="0" collapsed="false">
      <c r="A29" s="28" t="n">
        <v>26</v>
      </c>
      <c r="B29" s="29" t="s">
        <v>183</v>
      </c>
      <c r="C29" s="28" t="s">
        <v>179</v>
      </c>
      <c r="D29" s="28" t="s">
        <v>224</v>
      </c>
      <c r="E29" s="28" t="n">
        <v>6941</v>
      </c>
      <c r="F29" s="57" t="n">
        <v>0</v>
      </c>
      <c r="G29" s="57"/>
      <c r="H29" s="51" t="n">
        <v>4471045.15</v>
      </c>
      <c r="I29" s="30" t="s">
        <v>218</v>
      </c>
      <c r="J29" s="32" t="s">
        <v>225</v>
      </c>
      <c r="K29" s="28" t="s">
        <v>25</v>
      </c>
      <c r="L29" s="51" t="s">
        <v>26</v>
      </c>
    </row>
    <row r="30" s="52" customFormat="true" ht="78.75" hidden="false" customHeight="false" outlineLevel="0" collapsed="false">
      <c r="A30" s="28" t="n">
        <v>27</v>
      </c>
      <c r="B30" s="29" t="s">
        <v>183</v>
      </c>
      <c r="C30" s="28" t="s">
        <v>208</v>
      </c>
      <c r="D30" s="28" t="s">
        <v>226</v>
      </c>
      <c r="E30" s="28" t="n">
        <v>8787</v>
      </c>
      <c r="F30" s="57" t="n">
        <v>0</v>
      </c>
      <c r="G30" s="57"/>
      <c r="H30" s="51" t="n">
        <v>5660146.05</v>
      </c>
      <c r="I30" s="30" t="s">
        <v>227</v>
      </c>
      <c r="J30" s="32" t="s">
        <v>228</v>
      </c>
      <c r="K30" s="28" t="s">
        <v>25</v>
      </c>
      <c r="L30" s="51" t="s">
        <v>26</v>
      </c>
    </row>
    <row r="31" s="52" customFormat="true" ht="78.75" hidden="false" customHeight="false" outlineLevel="0" collapsed="false">
      <c r="A31" s="28" t="n">
        <v>28</v>
      </c>
      <c r="B31" s="29" t="s">
        <v>178</v>
      </c>
      <c r="C31" s="28" t="s">
        <v>186</v>
      </c>
      <c r="D31" s="28" t="s">
        <v>229</v>
      </c>
      <c r="E31" s="28" t="n">
        <v>17613</v>
      </c>
      <c r="F31" s="57" t="n">
        <v>0</v>
      </c>
      <c r="G31" s="57"/>
      <c r="H31" s="51" t="n">
        <v>11345413.95</v>
      </c>
      <c r="I31" s="30" t="s">
        <v>218</v>
      </c>
      <c r="J31" s="32" t="s">
        <v>230</v>
      </c>
      <c r="K31" s="28" t="s">
        <v>25</v>
      </c>
      <c r="L31" s="51" t="s">
        <v>26</v>
      </c>
    </row>
    <row r="32" s="52" customFormat="true" ht="78.75" hidden="false" customHeight="false" outlineLevel="0" collapsed="false">
      <c r="A32" s="28" t="n">
        <v>29</v>
      </c>
      <c r="B32" s="29" t="s">
        <v>183</v>
      </c>
      <c r="C32" s="28" t="s">
        <v>186</v>
      </c>
      <c r="D32" s="28" t="s">
        <v>231</v>
      </c>
      <c r="E32" s="28" t="n">
        <v>4534</v>
      </c>
      <c r="F32" s="57" t="n">
        <v>0</v>
      </c>
      <c r="G32" s="57"/>
      <c r="H32" s="51" t="n">
        <v>2920576.1</v>
      </c>
      <c r="I32" s="30" t="s">
        <v>227</v>
      </c>
      <c r="J32" s="32" t="s">
        <v>232</v>
      </c>
      <c r="K32" s="28" t="s">
        <v>25</v>
      </c>
      <c r="L32" s="51" t="s">
        <v>26</v>
      </c>
    </row>
    <row r="33" s="52" customFormat="true" ht="78.75" hidden="false" customHeight="false" outlineLevel="0" collapsed="false">
      <c r="A33" s="28" t="n">
        <v>30</v>
      </c>
      <c r="B33" s="29" t="s">
        <v>183</v>
      </c>
      <c r="C33" s="28" t="s">
        <v>197</v>
      </c>
      <c r="D33" s="28" t="s">
        <v>233</v>
      </c>
      <c r="E33" s="28" t="n">
        <v>3167</v>
      </c>
      <c r="F33" s="57" t="n">
        <v>0</v>
      </c>
      <c r="G33" s="57"/>
      <c r="H33" s="51" t="n">
        <v>2040023.05</v>
      </c>
      <c r="I33" s="30" t="s">
        <v>227</v>
      </c>
      <c r="J33" s="32" t="s">
        <v>234</v>
      </c>
      <c r="K33" s="28" t="s">
        <v>25</v>
      </c>
      <c r="L33" s="51" t="s">
        <v>26</v>
      </c>
    </row>
    <row r="34" s="52" customFormat="true" ht="78.75" hidden="false" customHeight="false" outlineLevel="0" collapsed="false">
      <c r="A34" s="28" t="n">
        <v>31</v>
      </c>
      <c r="B34" s="29" t="s">
        <v>178</v>
      </c>
      <c r="C34" s="28" t="s">
        <v>179</v>
      </c>
      <c r="D34" s="28" t="s">
        <v>235</v>
      </c>
      <c r="E34" s="28" t="n">
        <v>8482</v>
      </c>
      <c r="F34" s="57" t="n">
        <v>0</v>
      </c>
      <c r="G34" s="57"/>
      <c r="H34" s="51" t="n">
        <v>5463680.3</v>
      </c>
      <c r="I34" s="30" t="s">
        <v>227</v>
      </c>
      <c r="J34" s="32" t="s">
        <v>236</v>
      </c>
      <c r="K34" s="28" t="s">
        <v>25</v>
      </c>
      <c r="L34" s="51" t="s">
        <v>26</v>
      </c>
    </row>
    <row r="35" s="52" customFormat="true" ht="78.75" hidden="false" customHeight="false" outlineLevel="0" collapsed="false">
      <c r="A35" s="28" t="n">
        <v>32</v>
      </c>
      <c r="B35" s="29" t="s">
        <v>178</v>
      </c>
      <c r="C35" s="28" t="s">
        <v>179</v>
      </c>
      <c r="D35" s="28" t="s">
        <v>237</v>
      </c>
      <c r="E35" s="28" t="n">
        <v>3911</v>
      </c>
      <c r="F35" s="57" t="n">
        <v>0</v>
      </c>
      <c r="G35" s="57"/>
      <c r="H35" s="51" t="n">
        <v>2519270.65</v>
      </c>
      <c r="I35" s="30" t="s">
        <v>227</v>
      </c>
      <c r="J35" s="32" t="s">
        <v>238</v>
      </c>
      <c r="K35" s="28" t="s">
        <v>25</v>
      </c>
      <c r="L35" s="51" t="s">
        <v>26</v>
      </c>
    </row>
    <row r="36" s="52" customFormat="true" ht="78.75" hidden="false" customHeight="false" outlineLevel="0" collapsed="false">
      <c r="A36" s="28" t="n">
        <v>33</v>
      </c>
      <c r="B36" s="29" t="s">
        <v>178</v>
      </c>
      <c r="C36" s="28" t="s">
        <v>208</v>
      </c>
      <c r="D36" s="28" t="s">
        <v>239</v>
      </c>
      <c r="E36" s="28" t="n">
        <v>39518</v>
      </c>
      <c r="F36" s="57" t="n">
        <v>0</v>
      </c>
      <c r="G36" s="57"/>
      <c r="H36" s="51" t="n">
        <v>25455519.7</v>
      </c>
      <c r="I36" s="30" t="s">
        <v>227</v>
      </c>
      <c r="J36" s="32" t="s">
        <v>240</v>
      </c>
      <c r="K36" s="28" t="s">
        <v>25</v>
      </c>
      <c r="L36" s="51" t="s">
        <v>26</v>
      </c>
    </row>
    <row r="37" s="45" customFormat="true" ht="112.5" hidden="false" customHeight="false" outlineLevel="0" collapsed="false">
      <c r="A37" s="28" t="n">
        <v>34</v>
      </c>
      <c r="B37" s="59" t="s">
        <v>241</v>
      </c>
      <c r="C37" s="60" t="s">
        <v>242</v>
      </c>
      <c r="D37" s="61" t="s">
        <v>243</v>
      </c>
      <c r="E37" s="61" t="n">
        <v>1413</v>
      </c>
      <c r="F37" s="61" t="n">
        <v>0</v>
      </c>
      <c r="G37" s="61"/>
      <c r="H37" s="51" t="n">
        <v>289594.35</v>
      </c>
      <c r="I37" s="62" t="s">
        <v>244</v>
      </c>
      <c r="J37" s="63" t="s">
        <v>245</v>
      </c>
      <c r="K37" s="63" t="s">
        <v>25</v>
      </c>
      <c r="L37" s="63" t="s">
        <v>246</v>
      </c>
    </row>
    <row r="38" s="45" customFormat="true" ht="184.5" hidden="false" customHeight="true" outlineLevel="0" collapsed="false">
      <c r="A38" s="28" t="n">
        <v>35</v>
      </c>
      <c r="B38" s="29" t="s">
        <v>247</v>
      </c>
      <c r="C38" s="44" t="s">
        <v>248</v>
      </c>
      <c r="D38" s="41" t="s">
        <v>249</v>
      </c>
      <c r="E38" s="41" t="n">
        <v>1287</v>
      </c>
      <c r="F38" s="41" t="n">
        <v>0</v>
      </c>
      <c r="G38" s="41"/>
      <c r="H38" s="51" t="n">
        <v>130192.92</v>
      </c>
      <c r="I38" s="30" t="s">
        <v>244</v>
      </c>
      <c r="J38" s="32" t="s">
        <v>250</v>
      </c>
      <c r="K38" s="63" t="s">
        <v>25</v>
      </c>
      <c r="L38" s="32" t="s">
        <v>251</v>
      </c>
    </row>
    <row r="39" s="45" customFormat="true" ht="146.25" hidden="false" customHeight="false" outlineLevel="0" collapsed="false">
      <c r="A39" s="28" t="n">
        <v>36</v>
      </c>
      <c r="B39" s="29" t="s">
        <v>252</v>
      </c>
      <c r="C39" s="44" t="s">
        <v>253</v>
      </c>
      <c r="D39" s="41" t="s">
        <v>254</v>
      </c>
      <c r="E39" s="41" t="n">
        <v>655</v>
      </c>
      <c r="F39" s="41" t="n">
        <v>0</v>
      </c>
      <c r="G39" s="41"/>
      <c r="H39" s="51" t="n">
        <v>93651.9</v>
      </c>
      <c r="I39" s="30" t="s">
        <v>244</v>
      </c>
      <c r="J39" s="32" t="s">
        <v>255</v>
      </c>
      <c r="K39" s="63" t="s">
        <v>25</v>
      </c>
      <c r="L39" s="32" t="s">
        <v>256</v>
      </c>
    </row>
    <row r="40" s="45" customFormat="true" ht="234" hidden="false" customHeight="true" outlineLevel="0" collapsed="false">
      <c r="A40" s="28" t="n">
        <v>37</v>
      </c>
      <c r="B40" s="29" t="s">
        <v>257</v>
      </c>
      <c r="C40" s="44" t="s">
        <v>258</v>
      </c>
      <c r="D40" s="41" t="s">
        <v>259</v>
      </c>
      <c r="E40" s="41" t="n">
        <v>2046</v>
      </c>
      <c r="F40" s="41" t="n">
        <v>0</v>
      </c>
      <c r="G40" s="41"/>
      <c r="H40" s="51" t="s">
        <v>260</v>
      </c>
      <c r="I40" s="30" t="s">
        <v>261</v>
      </c>
      <c r="J40" s="32" t="s">
        <v>262</v>
      </c>
      <c r="K40" s="63" t="s">
        <v>25</v>
      </c>
      <c r="L40" s="32" t="s">
        <v>263</v>
      </c>
    </row>
    <row r="41" s="45" customFormat="true" ht="67.5" hidden="false" customHeight="false" outlineLevel="0" collapsed="false">
      <c r="A41" s="28" t="n">
        <v>38</v>
      </c>
      <c r="B41" s="29" t="s">
        <v>264</v>
      </c>
      <c r="C41" s="44" t="s">
        <v>265</v>
      </c>
      <c r="D41" s="41" t="s">
        <v>266</v>
      </c>
      <c r="E41" s="41" t="n">
        <v>1000</v>
      </c>
      <c r="F41" s="41" t="n">
        <v>0</v>
      </c>
      <c r="G41" s="41"/>
      <c r="H41" s="51" t="n">
        <v>331760</v>
      </c>
      <c r="I41" s="30" t="s">
        <v>267</v>
      </c>
      <c r="J41" s="32" t="s">
        <v>268</v>
      </c>
      <c r="K41" s="28" t="s">
        <v>25</v>
      </c>
      <c r="L41" s="51" t="s">
        <v>26</v>
      </c>
    </row>
    <row r="42" s="45" customFormat="true" ht="56.25" hidden="false" customHeight="false" outlineLevel="0" collapsed="false">
      <c r="A42" s="28" t="n">
        <v>39</v>
      </c>
      <c r="B42" s="29" t="s">
        <v>269</v>
      </c>
      <c r="C42" s="44" t="s">
        <v>270</v>
      </c>
      <c r="D42" s="41" t="s">
        <v>271</v>
      </c>
      <c r="E42" s="41" t="n">
        <v>1000</v>
      </c>
      <c r="F42" s="41"/>
      <c r="G42" s="41"/>
      <c r="H42" s="51" t="n">
        <v>331760</v>
      </c>
      <c r="I42" s="30" t="s">
        <v>267</v>
      </c>
      <c r="J42" s="32" t="s">
        <v>272</v>
      </c>
      <c r="K42" s="28" t="s">
        <v>25</v>
      </c>
      <c r="L42" s="51" t="s">
        <v>26</v>
      </c>
    </row>
    <row r="43" s="45" customFormat="true" ht="67.5" hidden="false" customHeight="false" outlineLevel="0" collapsed="false">
      <c r="A43" s="28" t="n">
        <v>40</v>
      </c>
      <c r="B43" s="29" t="s">
        <v>273</v>
      </c>
      <c r="C43" s="44" t="s">
        <v>265</v>
      </c>
      <c r="D43" s="41" t="s">
        <v>274</v>
      </c>
      <c r="E43" s="41" t="n">
        <v>1000</v>
      </c>
      <c r="F43" s="41" t="n">
        <v>0</v>
      </c>
      <c r="G43" s="41"/>
      <c r="H43" s="51" t="n">
        <v>331760</v>
      </c>
      <c r="I43" s="30" t="s">
        <v>267</v>
      </c>
      <c r="J43" s="32" t="s">
        <v>275</v>
      </c>
      <c r="K43" s="28" t="s">
        <v>25</v>
      </c>
      <c r="L43" s="51" t="s">
        <v>26</v>
      </c>
    </row>
    <row r="44" s="66" customFormat="true" ht="45" hidden="false" customHeight="false" outlineLevel="0" collapsed="false">
      <c r="A44" s="63" t="n">
        <v>41</v>
      </c>
      <c r="B44" s="64" t="s">
        <v>276</v>
      </c>
      <c r="C44" s="60" t="s">
        <v>277</v>
      </c>
      <c r="D44" s="61" t="s">
        <v>278</v>
      </c>
      <c r="E44" s="61" t="n">
        <v>66</v>
      </c>
      <c r="F44" s="61" t="n">
        <v>0</v>
      </c>
      <c r="G44" s="61" t="n">
        <v>0</v>
      </c>
      <c r="H44" s="51" t="n">
        <v>8432.82</v>
      </c>
      <c r="I44" s="62" t="s">
        <v>279</v>
      </c>
      <c r="J44" s="63" t="s">
        <v>280</v>
      </c>
      <c r="K44" s="63" t="s">
        <v>25</v>
      </c>
      <c r="L44" s="65" t="s">
        <v>26</v>
      </c>
    </row>
    <row r="45" s="45" customFormat="true" ht="45" hidden="false" customHeight="false" outlineLevel="0" collapsed="false">
      <c r="A45" s="28" t="n">
        <v>42</v>
      </c>
      <c r="B45" s="67" t="s">
        <v>281</v>
      </c>
      <c r="C45" s="44" t="s">
        <v>108</v>
      </c>
      <c r="D45" s="41" t="s">
        <v>282</v>
      </c>
      <c r="E45" s="41" t="n">
        <v>1011</v>
      </c>
      <c r="F45" s="41" t="n">
        <v>0</v>
      </c>
      <c r="G45" s="41" t="n">
        <v>0</v>
      </c>
      <c r="H45" s="51" t="n">
        <v>116972.7</v>
      </c>
      <c r="I45" s="30" t="s">
        <v>279</v>
      </c>
      <c r="J45" s="32" t="s">
        <v>283</v>
      </c>
      <c r="K45" s="28" t="s">
        <v>25</v>
      </c>
      <c r="L45" s="51" t="s">
        <v>26</v>
      </c>
    </row>
    <row r="46" s="45" customFormat="true" ht="45" hidden="false" customHeight="false" outlineLevel="0" collapsed="false">
      <c r="A46" s="28" t="n">
        <v>43</v>
      </c>
      <c r="B46" s="67" t="s">
        <v>284</v>
      </c>
      <c r="C46" s="44" t="s">
        <v>108</v>
      </c>
      <c r="D46" s="41" t="s">
        <v>285</v>
      </c>
      <c r="E46" s="41" t="n">
        <v>13925</v>
      </c>
      <c r="F46" s="41" t="n">
        <v>0</v>
      </c>
      <c r="G46" s="41" t="n">
        <v>0</v>
      </c>
      <c r="H46" s="51" t="n">
        <v>966673.5</v>
      </c>
      <c r="I46" s="30" t="s">
        <v>279</v>
      </c>
      <c r="J46" s="32" t="s">
        <v>286</v>
      </c>
      <c r="K46" s="28" t="s">
        <v>25</v>
      </c>
      <c r="L46" s="51" t="s">
        <v>26</v>
      </c>
    </row>
    <row r="47" s="45" customFormat="true" ht="45" hidden="false" customHeight="false" outlineLevel="0" collapsed="false">
      <c r="A47" s="28" t="n">
        <v>44</v>
      </c>
      <c r="B47" s="67" t="s">
        <v>287</v>
      </c>
      <c r="C47" s="44" t="s">
        <v>288</v>
      </c>
      <c r="D47" s="41" t="s">
        <v>289</v>
      </c>
      <c r="E47" s="41" t="n">
        <v>2500</v>
      </c>
      <c r="F47" s="41" t="n">
        <v>0</v>
      </c>
      <c r="G47" s="41" t="n">
        <v>0</v>
      </c>
      <c r="H47" s="51" t="n">
        <v>278825</v>
      </c>
      <c r="I47" s="30" t="s">
        <v>279</v>
      </c>
      <c r="J47" s="32" t="s">
        <v>290</v>
      </c>
      <c r="K47" s="28" t="s">
        <v>25</v>
      </c>
      <c r="L47" s="51" t="s">
        <v>26</v>
      </c>
    </row>
    <row r="48" s="45" customFormat="true" ht="56.25" hidden="false" customHeight="false" outlineLevel="0" collapsed="false">
      <c r="A48" s="28" t="n">
        <v>45</v>
      </c>
      <c r="B48" s="67" t="s">
        <v>291</v>
      </c>
      <c r="C48" s="44" t="s">
        <v>292</v>
      </c>
      <c r="D48" s="41" t="s">
        <v>293</v>
      </c>
      <c r="E48" s="41" t="n">
        <v>64</v>
      </c>
      <c r="F48" s="41" t="n">
        <v>0</v>
      </c>
      <c r="G48" s="41" t="n">
        <v>0</v>
      </c>
      <c r="H48" s="51" t="n">
        <v>8177.28</v>
      </c>
      <c r="I48" s="30" t="s">
        <v>279</v>
      </c>
      <c r="J48" s="32" t="s">
        <v>294</v>
      </c>
      <c r="K48" s="28" t="s">
        <v>25</v>
      </c>
      <c r="L48" s="51" t="s">
        <v>26</v>
      </c>
    </row>
    <row r="49" s="45" customFormat="true" ht="45" hidden="false" customHeight="false" outlineLevel="0" collapsed="false">
      <c r="A49" s="28" t="n">
        <v>46</v>
      </c>
      <c r="B49" s="67" t="s">
        <v>295</v>
      </c>
      <c r="C49" s="44" t="s">
        <v>296</v>
      </c>
      <c r="D49" s="41" t="s">
        <v>297</v>
      </c>
      <c r="E49" s="41" t="n">
        <v>22787</v>
      </c>
      <c r="F49" s="41" t="n">
        <v>0</v>
      </c>
      <c r="G49" s="41" t="n">
        <v>0</v>
      </c>
      <c r="H49" s="51" t="n">
        <v>6756801.24</v>
      </c>
      <c r="I49" s="30" t="s">
        <v>298</v>
      </c>
      <c r="J49" s="32" t="s">
        <v>299</v>
      </c>
      <c r="K49" s="28" t="s">
        <v>25</v>
      </c>
      <c r="L49" s="51" t="s">
        <v>26</v>
      </c>
    </row>
    <row r="50" s="45" customFormat="true" ht="45" hidden="false" customHeight="false" outlineLevel="0" collapsed="false">
      <c r="A50" s="28" t="n">
        <v>47</v>
      </c>
      <c r="B50" s="68" t="s">
        <v>300</v>
      </c>
      <c r="C50" s="60" t="s">
        <v>102</v>
      </c>
      <c r="D50" s="61" t="s">
        <v>301</v>
      </c>
      <c r="E50" s="61" t="n">
        <v>30000</v>
      </c>
      <c r="F50" s="61" t="n">
        <v>0</v>
      </c>
      <c r="G50" s="61" t="n">
        <v>0</v>
      </c>
      <c r="H50" s="51" t="n">
        <v>28726200</v>
      </c>
      <c r="I50" s="62" t="s">
        <v>302</v>
      </c>
      <c r="J50" s="63" t="s">
        <v>303</v>
      </c>
      <c r="K50" s="63" t="s">
        <v>25</v>
      </c>
      <c r="L50" s="65" t="s">
        <v>26</v>
      </c>
    </row>
    <row r="51" s="45" customFormat="true" ht="45" hidden="false" customHeight="false" outlineLevel="0" collapsed="false">
      <c r="A51" s="28" t="n">
        <v>48</v>
      </c>
      <c r="B51" s="64" t="s">
        <v>304</v>
      </c>
      <c r="C51" s="60" t="s">
        <v>305</v>
      </c>
      <c r="D51" s="61" t="s">
        <v>306</v>
      </c>
      <c r="E51" s="61" t="n">
        <v>111</v>
      </c>
      <c r="F51" s="61" t="n">
        <v>0</v>
      </c>
      <c r="G51" s="61" t="n">
        <v>0</v>
      </c>
      <c r="H51" s="51" t="n">
        <v>14929.5</v>
      </c>
      <c r="I51" s="62" t="s">
        <v>307</v>
      </c>
      <c r="J51" s="63" t="s">
        <v>308</v>
      </c>
      <c r="K51" s="63" t="s">
        <v>25</v>
      </c>
      <c r="L51" s="65" t="s">
        <v>26</v>
      </c>
    </row>
    <row r="52" s="45" customFormat="true" ht="45" hidden="false" customHeight="false" outlineLevel="0" collapsed="false">
      <c r="A52" s="28" t="n">
        <v>49</v>
      </c>
      <c r="B52" s="64" t="s">
        <v>309</v>
      </c>
      <c r="C52" s="59" t="s">
        <v>310</v>
      </c>
      <c r="D52" s="61" t="s">
        <v>311</v>
      </c>
      <c r="E52" s="61" t="n">
        <v>7</v>
      </c>
      <c r="F52" s="61" t="n">
        <v>0</v>
      </c>
      <c r="G52" s="61" t="n">
        <v>0</v>
      </c>
      <c r="H52" s="51" t="n">
        <v>54.81</v>
      </c>
      <c r="I52" s="62" t="s">
        <v>312</v>
      </c>
      <c r="J52" s="63" t="s">
        <v>313</v>
      </c>
      <c r="K52" s="63" t="s">
        <v>25</v>
      </c>
      <c r="L52" s="65" t="s">
        <v>26</v>
      </c>
    </row>
    <row r="53" s="45" customFormat="true" ht="45" hidden="false" customHeight="false" outlineLevel="0" collapsed="false">
      <c r="A53" s="28" t="n">
        <v>50</v>
      </c>
      <c r="B53" s="64" t="s">
        <v>309</v>
      </c>
      <c r="C53" s="59" t="s">
        <v>314</v>
      </c>
      <c r="D53" s="61" t="s">
        <v>315</v>
      </c>
      <c r="E53" s="61" t="n">
        <v>8</v>
      </c>
      <c r="F53" s="61" t="n">
        <v>0</v>
      </c>
      <c r="G53" s="61" t="n">
        <v>0</v>
      </c>
      <c r="H53" s="51" t="n">
        <v>4808.88</v>
      </c>
      <c r="I53" s="62" t="s">
        <v>312</v>
      </c>
      <c r="J53" s="63" t="s">
        <v>316</v>
      </c>
      <c r="K53" s="63" t="s">
        <v>25</v>
      </c>
      <c r="L53" s="65" t="s">
        <v>26</v>
      </c>
    </row>
    <row r="54" s="45" customFormat="true" ht="135" hidden="false" customHeight="false" outlineLevel="0" collapsed="false">
      <c r="A54" s="28" t="n">
        <v>51</v>
      </c>
      <c r="B54" s="68" t="s">
        <v>317</v>
      </c>
      <c r="C54" s="59" t="s">
        <v>318</v>
      </c>
      <c r="D54" s="61" t="s">
        <v>319</v>
      </c>
      <c r="E54" s="61" t="n">
        <v>8</v>
      </c>
      <c r="F54" s="61" t="n">
        <v>0</v>
      </c>
      <c r="G54" s="61" t="n">
        <v>0</v>
      </c>
      <c r="H54" s="51" t="n">
        <v>85.12</v>
      </c>
      <c r="I54" s="62" t="s">
        <v>320</v>
      </c>
      <c r="J54" s="63" t="s">
        <v>321</v>
      </c>
      <c r="K54" s="63" t="s">
        <v>25</v>
      </c>
      <c r="L54" s="65" t="s">
        <v>26</v>
      </c>
    </row>
    <row r="55" s="45" customFormat="true" ht="45" hidden="false" customHeight="false" outlineLevel="0" collapsed="false">
      <c r="A55" s="28" t="n">
        <v>52</v>
      </c>
      <c r="B55" s="64" t="s">
        <v>322</v>
      </c>
      <c r="C55" s="60" t="s">
        <v>323</v>
      </c>
      <c r="D55" s="61" t="s">
        <v>324</v>
      </c>
      <c r="E55" s="61" t="n">
        <v>18</v>
      </c>
      <c r="F55" s="61" t="n">
        <v>0</v>
      </c>
      <c r="G55" s="61" t="n">
        <v>0</v>
      </c>
      <c r="H55" s="51" t="n">
        <v>6717.06</v>
      </c>
      <c r="I55" s="62" t="s">
        <v>325</v>
      </c>
      <c r="J55" s="63" t="s">
        <v>326</v>
      </c>
      <c r="K55" s="63" t="s">
        <v>25</v>
      </c>
      <c r="L55" s="65" t="s">
        <v>26</v>
      </c>
    </row>
    <row r="56" s="45" customFormat="true" ht="56.25" hidden="false" customHeight="false" outlineLevel="0" collapsed="false">
      <c r="A56" s="28" t="n">
        <v>53</v>
      </c>
      <c r="B56" s="64" t="s">
        <v>327</v>
      </c>
      <c r="C56" s="60" t="s">
        <v>328</v>
      </c>
      <c r="D56" s="61" t="s">
        <v>329</v>
      </c>
      <c r="E56" s="61" t="n">
        <v>20</v>
      </c>
      <c r="F56" s="61" t="n">
        <v>0</v>
      </c>
      <c r="G56" s="61" t="n">
        <v>0</v>
      </c>
      <c r="H56" s="51" t="n">
        <v>18099.8</v>
      </c>
      <c r="I56" s="62" t="s">
        <v>330</v>
      </c>
      <c r="J56" s="63" t="s">
        <v>331</v>
      </c>
      <c r="K56" s="63" t="s">
        <v>25</v>
      </c>
      <c r="L56" s="65" t="s">
        <v>26</v>
      </c>
    </row>
    <row r="57" s="45" customFormat="true" ht="135" hidden="false" customHeight="false" outlineLevel="0" collapsed="false">
      <c r="A57" s="28" t="n">
        <v>54</v>
      </c>
      <c r="B57" s="64" t="s">
        <v>332</v>
      </c>
      <c r="C57" s="60" t="s">
        <v>328</v>
      </c>
      <c r="D57" s="61" t="s">
        <v>333</v>
      </c>
      <c r="E57" s="61" t="n">
        <v>20</v>
      </c>
      <c r="F57" s="61" t="n">
        <v>0</v>
      </c>
      <c r="G57" s="61" t="n">
        <v>0</v>
      </c>
      <c r="H57" s="51" t="n">
        <v>175.8</v>
      </c>
      <c r="I57" s="62" t="s">
        <v>330</v>
      </c>
      <c r="J57" s="63" t="s">
        <v>334</v>
      </c>
      <c r="K57" s="63" t="s">
        <v>25</v>
      </c>
      <c r="L57" s="65" t="s">
        <v>26</v>
      </c>
    </row>
    <row r="58" s="45" customFormat="true" ht="56.25" hidden="false" customHeight="false" outlineLevel="0" collapsed="false">
      <c r="A58" s="28" t="n">
        <v>55</v>
      </c>
      <c r="B58" s="60" t="s">
        <v>335</v>
      </c>
      <c r="C58" s="60" t="s">
        <v>336</v>
      </c>
      <c r="D58" s="61" t="s">
        <v>337</v>
      </c>
      <c r="E58" s="61" t="n">
        <v>40</v>
      </c>
      <c r="F58" s="61" t="n">
        <v>0</v>
      </c>
      <c r="G58" s="61" t="n">
        <v>0</v>
      </c>
      <c r="H58" s="51" t="n">
        <v>351.6</v>
      </c>
      <c r="I58" s="62" t="s">
        <v>338</v>
      </c>
      <c r="J58" s="63" t="s">
        <v>339</v>
      </c>
      <c r="K58" s="63" t="s">
        <v>25</v>
      </c>
      <c r="L58" s="65" t="s">
        <v>26</v>
      </c>
    </row>
    <row r="59" s="45" customFormat="true" ht="157.5" hidden="false" customHeight="false" outlineLevel="0" collapsed="false">
      <c r="A59" s="28" t="n">
        <v>56</v>
      </c>
      <c r="B59" s="59" t="s">
        <v>340</v>
      </c>
      <c r="C59" s="60" t="s">
        <v>341</v>
      </c>
      <c r="D59" s="61" t="s">
        <v>342</v>
      </c>
      <c r="E59" s="61" t="n">
        <v>534000</v>
      </c>
      <c r="F59" s="61" t="n">
        <v>0</v>
      </c>
      <c r="G59" s="61" t="n">
        <v>0</v>
      </c>
      <c r="H59" s="51" t="n">
        <v>6354600</v>
      </c>
      <c r="I59" s="62" t="s">
        <v>343</v>
      </c>
      <c r="J59" s="63" t="s">
        <v>344</v>
      </c>
      <c r="K59" s="63" t="s">
        <v>25</v>
      </c>
      <c r="L59" s="65" t="s">
        <v>345</v>
      </c>
    </row>
    <row r="60" s="45" customFormat="true" ht="146.25" hidden="false" customHeight="false" outlineLevel="0" collapsed="false">
      <c r="A60" s="28" t="n">
        <v>57</v>
      </c>
      <c r="B60" s="64" t="s">
        <v>346</v>
      </c>
      <c r="C60" s="60" t="s">
        <v>347</v>
      </c>
      <c r="D60" s="61" t="s">
        <v>348</v>
      </c>
      <c r="E60" s="61" t="n">
        <v>150000</v>
      </c>
      <c r="F60" s="61" t="n">
        <v>0</v>
      </c>
      <c r="G60" s="61" t="n">
        <v>0</v>
      </c>
      <c r="H60" s="51" t="n">
        <v>12060000</v>
      </c>
      <c r="I60" s="62" t="s">
        <v>343</v>
      </c>
      <c r="J60" s="63" t="s">
        <v>349</v>
      </c>
      <c r="K60" s="63" t="s">
        <v>25</v>
      </c>
      <c r="L60" s="65" t="s">
        <v>26</v>
      </c>
    </row>
    <row r="61" s="45" customFormat="true" ht="135" hidden="false" customHeight="false" outlineLevel="0" collapsed="false">
      <c r="A61" s="28" t="n">
        <v>58</v>
      </c>
      <c r="B61" s="59" t="s">
        <v>340</v>
      </c>
      <c r="C61" s="60" t="s">
        <v>350</v>
      </c>
      <c r="D61" s="61" t="s">
        <v>351</v>
      </c>
      <c r="E61" s="61" t="n">
        <v>280000</v>
      </c>
      <c r="F61" s="61" t="n">
        <v>0</v>
      </c>
      <c r="G61" s="61" t="n">
        <v>0</v>
      </c>
      <c r="H61" s="51" t="n">
        <v>2738400</v>
      </c>
      <c r="I61" s="62" t="s">
        <v>343</v>
      </c>
      <c r="J61" s="63" t="s">
        <v>352</v>
      </c>
      <c r="K61" s="63" t="s">
        <v>25</v>
      </c>
      <c r="L61" s="65" t="s">
        <v>353</v>
      </c>
    </row>
    <row r="62" s="45" customFormat="true" ht="157.5" hidden="false" customHeight="false" outlineLevel="0" collapsed="false">
      <c r="A62" s="28" t="n">
        <v>59</v>
      </c>
      <c r="B62" s="59" t="s">
        <v>354</v>
      </c>
      <c r="C62" s="60" t="s">
        <v>355</v>
      </c>
      <c r="D62" s="61" t="s">
        <v>356</v>
      </c>
      <c r="E62" s="61" t="n">
        <v>352299</v>
      </c>
      <c r="F62" s="61" t="n">
        <v>0</v>
      </c>
      <c r="G62" s="61" t="n">
        <v>0</v>
      </c>
      <c r="H62" s="51" t="n">
        <v>3811875.18</v>
      </c>
      <c r="I62" s="62" t="s">
        <v>343</v>
      </c>
      <c r="J62" s="63" t="s">
        <v>357</v>
      </c>
      <c r="K62" s="63" t="s">
        <v>25</v>
      </c>
      <c r="L62" s="65" t="s">
        <v>358</v>
      </c>
    </row>
    <row r="63" s="45" customFormat="true" ht="147" hidden="false" customHeight="true" outlineLevel="0" collapsed="false">
      <c r="A63" s="28" t="n">
        <v>60</v>
      </c>
      <c r="B63" s="29" t="s">
        <v>359</v>
      </c>
      <c r="C63" s="44" t="s">
        <v>360</v>
      </c>
      <c r="D63" s="41" t="s">
        <v>361</v>
      </c>
      <c r="E63" s="41" t="n">
        <v>31115</v>
      </c>
      <c r="F63" s="41" t="n">
        <v>0</v>
      </c>
      <c r="G63" s="41" t="n">
        <v>0</v>
      </c>
      <c r="H63" s="51" t="n">
        <v>1416354.8</v>
      </c>
      <c r="I63" s="30" t="s">
        <v>362</v>
      </c>
      <c r="J63" s="32" t="s">
        <v>363</v>
      </c>
      <c r="K63" s="28" t="s">
        <v>25</v>
      </c>
      <c r="L63" s="51" t="s">
        <v>364</v>
      </c>
      <c r="N63" s="69" t="e">
        <f aca="false">H63+#REF!+H62+H61+H59+#REF!</f>
        <v>#REF!</v>
      </c>
    </row>
    <row r="64" s="45" customFormat="true" ht="124.5" hidden="false" customHeight="true" outlineLevel="0" collapsed="false">
      <c r="A64" s="28" t="n">
        <v>61</v>
      </c>
      <c r="B64" s="29" t="s">
        <v>264</v>
      </c>
      <c r="C64" s="44" t="s">
        <v>365</v>
      </c>
      <c r="D64" s="41" t="s">
        <v>366</v>
      </c>
      <c r="E64" s="41" t="n">
        <v>1100</v>
      </c>
      <c r="F64" s="41" t="n">
        <v>0</v>
      </c>
      <c r="G64" s="41" t="n">
        <v>0</v>
      </c>
      <c r="H64" s="51" t="n">
        <v>394449</v>
      </c>
      <c r="I64" s="30" t="s">
        <v>367</v>
      </c>
      <c r="J64" s="32" t="s">
        <v>368</v>
      </c>
      <c r="K64" s="28" t="s">
        <v>25</v>
      </c>
      <c r="L64" s="51" t="s">
        <v>26</v>
      </c>
    </row>
    <row r="65" s="45" customFormat="true" ht="192.75" hidden="false" customHeight="true" outlineLevel="0" collapsed="false">
      <c r="A65" s="28" t="n">
        <v>62</v>
      </c>
      <c r="B65" s="29" t="s">
        <v>369</v>
      </c>
      <c r="C65" s="44" t="s">
        <v>370</v>
      </c>
      <c r="D65" s="41" t="s">
        <v>371</v>
      </c>
      <c r="E65" s="41" t="n">
        <v>15000</v>
      </c>
      <c r="F65" s="41" t="n">
        <v>0</v>
      </c>
      <c r="G65" s="41" t="n">
        <v>0</v>
      </c>
      <c r="H65" s="51" t="n">
        <v>145050</v>
      </c>
      <c r="I65" s="30" t="s">
        <v>165</v>
      </c>
      <c r="J65" s="32" t="s">
        <v>372</v>
      </c>
      <c r="K65" s="28" t="s">
        <v>25</v>
      </c>
      <c r="L65" s="51" t="s">
        <v>26</v>
      </c>
    </row>
    <row r="66" s="45" customFormat="true" ht="192.75" hidden="false" customHeight="true" outlineLevel="0" collapsed="false">
      <c r="A66" s="28" t="n">
        <v>63</v>
      </c>
      <c r="B66" s="29" t="s">
        <v>369</v>
      </c>
      <c r="C66" s="44" t="s">
        <v>373</v>
      </c>
      <c r="D66" s="41" t="s">
        <v>374</v>
      </c>
      <c r="E66" s="41" t="n">
        <v>16000</v>
      </c>
      <c r="F66" s="41" t="n">
        <v>0</v>
      </c>
      <c r="G66" s="41" t="n">
        <v>0</v>
      </c>
      <c r="H66" s="51" t="n">
        <v>154720</v>
      </c>
      <c r="I66" s="30" t="s">
        <v>165</v>
      </c>
      <c r="J66" s="32" t="s">
        <v>375</v>
      </c>
      <c r="K66" s="28" t="s">
        <v>25</v>
      </c>
      <c r="L66" s="51" t="s">
        <v>26</v>
      </c>
    </row>
    <row r="67" s="45" customFormat="true" ht="192.75" hidden="false" customHeight="true" outlineLevel="0" collapsed="false">
      <c r="A67" s="28" t="n">
        <v>64</v>
      </c>
      <c r="B67" s="29" t="s">
        <v>376</v>
      </c>
      <c r="C67" s="44" t="s">
        <v>377</v>
      </c>
      <c r="D67" s="41" t="s">
        <v>378</v>
      </c>
      <c r="E67" s="41" t="n">
        <v>2850</v>
      </c>
      <c r="F67" s="41" t="n">
        <v>0</v>
      </c>
      <c r="G67" s="41" t="n">
        <v>0</v>
      </c>
      <c r="H67" s="51" t="n">
        <v>3524139</v>
      </c>
      <c r="I67" s="30" t="s">
        <v>379</v>
      </c>
      <c r="J67" s="32" t="s">
        <v>380</v>
      </c>
      <c r="K67" s="28" t="s">
        <v>25</v>
      </c>
      <c r="L67" s="51" t="s">
        <v>26</v>
      </c>
    </row>
    <row r="68" s="45" customFormat="true" ht="192.75" hidden="false" customHeight="true" outlineLevel="0" collapsed="false">
      <c r="A68" s="28" t="n">
        <v>65</v>
      </c>
      <c r="B68" s="29" t="s">
        <v>381</v>
      </c>
      <c r="C68" s="44" t="s">
        <v>377</v>
      </c>
      <c r="D68" s="41" t="s">
        <v>382</v>
      </c>
      <c r="E68" s="41" t="n">
        <v>4460</v>
      </c>
      <c r="F68" s="41" t="n">
        <v>0</v>
      </c>
      <c r="G68" s="41" t="n">
        <v>0</v>
      </c>
      <c r="H68" s="51" t="n">
        <v>5514968.4</v>
      </c>
      <c r="I68" s="30" t="s">
        <v>383</v>
      </c>
      <c r="J68" s="32" t="s">
        <v>384</v>
      </c>
      <c r="K68" s="28" t="s">
        <v>25</v>
      </c>
      <c r="L68" s="51" t="s">
        <v>26</v>
      </c>
    </row>
    <row r="69" s="45" customFormat="true" ht="192.75" hidden="false" customHeight="true" outlineLevel="0" collapsed="false">
      <c r="A69" s="28" t="n">
        <v>66</v>
      </c>
      <c r="B69" s="29" t="s">
        <v>385</v>
      </c>
      <c r="C69" s="44" t="s">
        <v>386</v>
      </c>
      <c r="D69" s="41" t="s">
        <v>387</v>
      </c>
      <c r="E69" s="41" t="n">
        <v>2330</v>
      </c>
      <c r="F69" s="41" t="n">
        <v>0</v>
      </c>
      <c r="G69" s="41" t="n">
        <v>0</v>
      </c>
      <c r="H69" s="51" t="n">
        <v>2881138.2</v>
      </c>
      <c r="I69" s="30" t="s">
        <v>388</v>
      </c>
      <c r="J69" s="32" t="s">
        <v>389</v>
      </c>
      <c r="K69" s="28" t="s">
        <v>25</v>
      </c>
      <c r="L69" s="51" t="s">
        <v>26</v>
      </c>
    </row>
    <row r="70" s="45" customFormat="true" ht="192.75" hidden="false" customHeight="true" outlineLevel="0" collapsed="false">
      <c r="A70" s="28" t="n">
        <v>67</v>
      </c>
      <c r="B70" s="29" t="s">
        <v>390</v>
      </c>
      <c r="C70" s="44" t="s">
        <v>391</v>
      </c>
      <c r="D70" s="41" t="s">
        <v>392</v>
      </c>
      <c r="E70" s="41" t="n">
        <v>10000</v>
      </c>
      <c r="F70" s="41" t="n">
        <v>0</v>
      </c>
      <c r="G70" s="41" t="n">
        <v>0</v>
      </c>
      <c r="H70" s="51" t="n">
        <v>59200</v>
      </c>
      <c r="I70" s="30" t="s">
        <v>393</v>
      </c>
      <c r="J70" s="32" t="s">
        <v>394</v>
      </c>
      <c r="K70" s="28" t="s">
        <v>25</v>
      </c>
      <c r="L70" s="51" t="s">
        <v>26</v>
      </c>
    </row>
    <row r="71" s="45" customFormat="true" ht="192.75" hidden="false" customHeight="true" outlineLevel="0" collapsed="false">
      <c r="A71" s="28" t="n">
        <v>68</v>
      </c>
      <c r="B71" s="29" t="s">
        <v>385</v>
      </c>
      <c r="C71" s="44" t="s">
        <v>395</v>
      </c>
      <c r="D71" s="41" t="s">
        <v>396</v>
      </c>
      <c r="E71" s="41" t="n">
        <v>1265</v>
      </c>
      <c r="F71" s="41" t="n">
        <v>0</v>
      </c>
      <c r="G71" s="41" t="n">
        <v>0</v>
      </c>
      <c r="H71" s="51" t="n">
        <v>1564223.1</v>
      </c>
      <c r="I71" s="30" t="s">
        <v>397</v>
      </c>
      <c r="J71" s="32" t="s">
        <v>398</v>
      </c>
      <c r="K71" s="28" t="s">
        <v>25</v>
      </c>
      <c r="L71" s="51" t="s">
        <v>26</v>
      </c>
    </row>
    <row r="72" s="45" customFormat="true" ht="180" hidden="false" customHeight="false" outlineLevel="0" collapsed="false">
      <c r="A72" s="28" t="n">
        <v>69</v>
      </c>
      <c r="B72" s="29" t="s">
        <v>399</v>
      </c>
      <c r="C72" s="44" t="s">
        <v>395</v>
      </c>
      <c r="D72" s="41" t="s">
        <v>400</v>
      </c>
      <c r="E72" s="41" t="s">
        <v>401</v>
      </c>
      <c r="F72" s="41" t="n">
        <v>0</v>
      </c>
      <c r="G72" s="41" t="n">
        <v>0</v>
      </c>
      <c r="H72" s="51" t="s">
        <v>402</v>
      </c>
      <c r="I72" s="30" t="s">
        <v>403</v>
      </c>
      <c r="J72" s="32" t="s">
        <v>404</v>
      </c>
      <c r="K72" s="28" t="s">
        <v>25</v>
      </c>
      <c r="L72" s="51" t="s">
        <v>26</v>
      </c>
    </row>
    <row r="73" s="45" customFormat="true" ht="167.25" hidden="false" customHeight="true" outlineLevel="0" collapsed="false">
      <c r="A73" s="28" t="n">
        <v>70</v>
      </c>
      <c r="B73" s="29" t="s">
        <v>405</v>
      </c>
      <c r="C73" s="44" t="s">
        <v>406</v>
      </c>
      <c r="D73" s="41" t="s">
        <v>407</v>
      </c>
      <c r="E73" s="41" t="n">
        <v>1129</v>
      </c>
      <c r="F73" s="41" t="n">
        <v>0</v>
      </c>
      <c r="G73" s="41" t="n">
        <v>0</v>
      </c>
      <c r="H73" s="51" t="n">
        <v>151850.5</v>
      </c>
      <c r="I73" s="30" t="s">
        <v>408</v>
      </c>
      <c r="J73" s="32" t="s">
        <v>409</v>
      </c>
      <c r="K73" s="28" t="s">
        <v>25</v>
      </c>
      <c r="L73" s="51" t="s">
        <v>26</v>
      </c>
    </row>
    <row r="74" s="45" customFormat="true" ht="158.25" hidden="false" customHeight="true" outlineLevel="0" collapsed="false">
      <c r="A74" s="28" t="n">
        <v>71</v>
      </c>
      <c r="B74" s="29" t="s">
        <v>410</v>
      </c>
      <c r="C74" s="44" t="s">
        <v>411</v>
      </c>
      <c r="D74" s="41" t="s">
        <v>412</v>
      </c>
      <c r="E74" s="41" t="n">
        <v>376</v>
      </c>
      <c r="F74" s="41" t="n">
        <v>0</v>
      </c>
      <c r="G74" s="41" t="n">
        <v>0</v>
      </c>
      <c r="H74" s="51" t="n">
        <v>464939.04</v>
      </c>
      <c r="I74" s="30" t="s">
        <v>413</v>
      </c>
      <c r="J74" s="32" t="s">
        <v>414</v>
      </c>
      <c r="K74" s="28" t="s">
        <v>25</v>
      </c>
      <c r="L74" s="51" t="s">
        <v>26</v>
      </c>
    </row>
    <row r="75" s="45" customFormat="true" ht="192.75" hidden="false" customHeight="true" outlineLevel="0" collapsed="false">
      <c r="A75" s="28" t="n">
        <v>72</v>
      </c>
      <c r="B75" s="29" t="s">
        <v>410</v>
      </c>
      <c r="C75" s="44" t="s">
        <v>411</v>
      </c>
      <c r="D75" s="41" t="s">
        <v>415</v>
      </c>
      <c r="E75" s="41" t="n">
        <v>596</v>
      </c>
      <c r="F75" s="41" t="n">
        <v>0</v>
      </c>
      <c r="G75" s="41" t="n">
        <v>0</v>
      </c>
      <c r="H75" s="51" t="n">
        <v>736977.84</v>
      </c>
      <c r="I75" s="30" t="s">
        <v>416</v>
      </c>
      <c r="J75" s="32" t="s">
        <v>417</v>
      </c>
      <c r="K75" s="28" t="s">
        <v>25</v>
      </c>
      <c r="L75" s="51" t="s">
        <v>26</v>
      </c>
    </row>
    <row r="76" s="45" customFormat="true" ht="192.75" hidden="false" customHeight="true" outlineLevel="0" collapsed="false">
      <c r="A76" s="28" t="n">
        <v>73</v>
      </c>
      <c r="B76" s="29" t="s">
        <v>418</v>
      </c>
      <c r="C76" s="44" t="s">
        <v>419</v>
      </c>
      <c r="D76" s="41" t="s">
        <v>420</v>
      </c>
      <c r="E76" s="41" t="n">
        <v>4299</v>
      </c>
      <c r="F76" s="41" t="n">
        <v>0</v>
      </c>
      <c r="G76" s="41" t="n">
        <v>0</v>
      </c>
      <c r="H76" s="51" t="n">
        <v>2187073.26</v>
      </c>
      <c r="I76" s="30" t="s">
        <v>421</v>
      </c>
      <c r="J76" s="32" t="s">
        <v>422</v>
      </c>
      <c r="K76" s="28" t="s">
        <v>25</v>
      </c>
      <c r="L76" s="51" t="s">
        <v>26</v>
      </c>
    </row>
    <row r="77" s="45" customFormat="true" ht="192.75" hidden="false" customHeight="true" outlineLevel="0" collapsed="false">
      <c r="A77" s="28" t="n">
        <v>74</v>
      </c>
      <c r="B77" s="29" t="s">
        <v>418</v>
      </c>
      <c r="C77" s="44" t="s">
        <v>423</v>
      </c>
      <c r="D77" s="41" t="s">
        <v>424</v>
      </c>
      <c r="E77" s="41" t="n">
        <v>2134</v>
      </c>
      <c r="F77" s="41" t="n">
        <v>0</v>
      </c>
      <c r="G77" s="41" t="n">
        <v>0</v>
      </c>
      <c r="H77" s="51" t="n">
        <v>1087977.22</v>
      </c>
      <c r="I77" s="30" t="s">
        <v>425</v>
      </c>
      <c r="J77" s="32" t="s">
        <v>426</v>
      </c>
      <c r="K77" s="28" t="s">
        <v>25</v>
      </c>
      <c r="L77" s="51" t="s">
        <v>26</v>
      </c>
    </row>
    <row r="78" s="72" customFormat="true" ht="15" hidden="false" customHeight="false" outlineLevel="0" collapsed="false">
      <c r="A78" s="70"/>
      <c r="B78" s="70" t="s">
        <v>142</v>
      </c>
      <c r="C78" s="70"/>
      <c r="D78" s="70"/>
      <c r="E78" s="70" t="n">
        <f aca="false">SUM(E4:E76)</f>
        <v>2018539</v>
      </c>
      <c r="F78" s="70" t="n">
        <f aca="false">SUM(F4:F75)</f>
        <v>255.945</v>
      </c>
      <c r="G78" s="70" t="n">
        <f aca="false">SUM(G4:G75)</f>
        <v>255.945</v>
      </c>
      <c r="H78" s="71" t="n">
        <f aca="false">SUM(H4:H77)</f>
        <v>404460422.17</v>
      </c>
      <c r="I78" s="70"/>
      <c r="J78" s="70"/>
      <c r="K78" s="71"/>
      <c r="L78" s="71"/>
    </row>
    <row r="79" s="72" customFormat="true" ht="15" hidden="false" customHeight="false" outlineLevel="0" collapsed="false">
      <c r="K79" s="73"/>
      <c r="L79" s="73"/>
    </row>
    <row r="80" s="72" customFormat="true" ht="15" hidden="false" customHeight="false" outlineLevel="0" collapsed="false">
      <c r="K80" s="73"/>
      <c r="L80" s="73"/>
    </row>
    <row r="81" s="72" customFormat="true" ht="15" hidden="false" customHeight="false" outlineLevel="0" collapsed="false">
      <c r="K81" s="73"/>
      <c r="L81" s="73"/>
    </row>
    <row r="82" s="72" customFormat="true" ht="15" hidden="false" customHeight="false" outlineLevel="0" collapsed="false">
      <c r="K82" s="73"/>
      <c r="L82" s="73"/>
    </row>
    <row r="83" s="72" customFormat="true" ht="15" hidden="false" customHeight="false" outlineLevel="0" collapsed="false">
      <c r="K83" s="73"/>
      <c r="L83" s="73"/>
    </row>
    <row r="84" s="72" customFormat="true" ht="15" hidden="false" customHeight="false" outlineLevel="0" collapsed="false">
      <c r="K84" s="73"/>
      <c r="L84" s="73"/>
    </row>
    <row r="85" s="74" customFormat="true" ht="15" hidden="false" customHeight="false" outlineLevel="0" collapsed="false">
      <c r="K85" s="75"/>
      <c r="L85" s="75"/>
    </row>
    <row r="86" s="74" customFormat="true" ht="15" hidden="false" customHeight="false" outlineLevel="0" collapsed="false">
      <c r="K86" s="75"/>
      <c r="L86" s="75"/>
    </row>
    <row r="87" s="74" customFormat="true" ht="15" hidden="false" customHeight="false" outlineLevel="0" collapsed="false">
      <c r="K87" s="75"/>
      <c r="L87" s="75"/>
    </row>
    <row r="88" s="74" customFormat="true" ht="15" hidden="false" customHeight="false" outlineLevel="0" collapsed="false">
      <c r="K88" s="75"/>
      <c r="L88" s="75"/>
    </row>
    <row r="89" s="74" customFormat="true" ht="15" hidden="false" customHeight="false" outlineLevel="0" collapsed="false">
      <c r="K89" s="75"/>
      <c r="L89" s="75"/>
    </row>
    <row r="90" s="74" customFormat="true" ht="15" hidden="false" customHeight="false" outlineLevel="0" collapsed="false">
      <c r="K90" s="75"/>
      <c r="L90" s="75"/>
    </row>
    <row r="91" s="74" customFormat="true" ht="15" hidden="false" customHeight="false" outlineLevel="0" collapsed="false">
      <c r="K91" s="75"/>
      <c r="L91" s="75"/>
    </row>
    <row r="92" s="74" customFormat="true" ht="15" hidden="false" customHeight="false" outlineLevel="0" collapsed="false">
      <c r="K92" s="75"/>
      <c r="L92" s="75"/>
    </row>
    <row r="93" s="74" customFormat="true" ht="15" hidden="false" customHeight="false" outlineLevel="0" collapsed="false">
      <c r="K93" s="75"/>
      <c r="L93" s="75"/>
    </row>
    <row r="94" s="74" customFormat="true" ht="15" hidden="false" customHeight="false" outlineLevel="0" collapsed="false">
      <c r="K94" s="75"/>
      <c r="L94" s="75"/>
    </row>
    <row r="95" s="74" customFormat="true" ht="15" hidden="false" customHeight="false" outlineLevel="0" collapsed="false">
      <c r="K95" s="75"/>
      <c r="L95" s="75"/>
    </row>
    <row r="96" s="74" customFormat="true" ht="15" hidden="false" customHeight="false" outlineLevel="0" collapsed="false">
      <c r="K96" s="75"/>
      <c r="L96" s="7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13"/>
    <col collapsed="false" customWidth="true" hidden="false" outlineLevel="0" max="3" min="3" style="0" width="19.7"/>
    <col collapsed="false" customWidth="true" hidden="false" outlineLevel="0" max="4" min="4" style="0" width="16.42"/>
    <col collapsed="false" customWidth="true" hidden="false" outlineLevel="0" max="5" min="5" style="0" width="19.14"/>
    <col collapsed="false" customWidth="true" hidden="false" outlineLevel="0" max="6" min="6" style="0" width="44.41"/>
    <col collapsed="false" customWidth="true" hidden="false" outlineLevel="0" max="7" min="7" style="0" width="28.14"/>
    <col collapsed="false" customWidth="true" hidden="false" outlineLevel="0" max="8" min="8" style="0" width="27.42"/>
  </cols>
  <sheetData>
    <row r="2" s="18" customFormat="true" ht="41.25" hidden="false" customHeight="true" outlineLevel="0" collapsed="false">
      <c r="A2" s="76" t="s">
        <v>427</v>
      </c>
      <c r="B2" s="76"/>
      <c r="C2" s="76"/>
      <c r="D2" s="76"/>
      <c r="E2" s="76"/>
      <c r="F2" s="76"/>
      <c r="G2" s="76"/>
      <c r="H2" s="76"/>
    </row>
    <row r="3" customFormat="false" ht="72.75" hidden="false" customHeight="true" outlineLevel="0" collapsed="false">
      <c r="A3" s="19" t="s">
        <v>7</v>
      </c>
      <c r="B3" s="77" t="s">
        <v>428</v>
      </c>
      <c r="C3" s="77" t="s">
        <v>429</v>
      </c>
      <c r="D3" s="77" t="s">
        <v>430</v>
      </c>
      <c r="E3" s="19" t="s">
        <v>431</v>
      </c>
      <c r="F3" s="19" t="s">
        <v>432</v>
      </c>
      <c r="G3" s="19" t="s">
        <v>433</v>
      </c>
      <c r="H3" s="19" t="s">
        <v>434</v>
      </c>
    </row>
    <row r="4" customFormat="false" ht="15" hidden="false" customHeight="false" outlineLevel="0" collapsed="false">
      <c r="A4" s="78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</row>
    <row r="5" customFormat="false" ht="131.25" hidden="false" customHeight="true" outlineLevel="0" collapsed="false">
      <c r="A5" s="79" t="n">
        <v>1</v>
      </c>
      <c r="B5" s="80" t="s">
        <v>435</v>
      </c>
      <c r="C5" s="81" t="n">
        <v>700800</v>
      </c>
      <c r="D5" s="81" t="n">
        <v>619040</v>
      </c>
      <c r="E5" s="79" t="s">
        <v>436</v>
      </c>
      <c r="F5" s="82" t="s">
        <v>437</v>
      </c>
      <c r="G5" s="81" t="s">
        <v>438</v>
      </c>
      <c r="H5" s="81"/>
    </row>
    <row r="6" s="18" customFormat="true" ht="15" hidden="false" customHeight="false" outlineLevel="0" collapsed="false">
      <c r="A6" s="46"/>
      <c r="B6" s="46" t="s">
        <v>142</v>
      </c>
      <c r="C6" s="83" t="n">
        <f aca="false">C5</f>
        <v>700800</v>
      </c>
      <c r="D6" s="83" t="n">
        <f aca="false">D5</f>
        <v>619040</v>
      </c>
      <c r="E6" s="46"/>
      <c r="F6" s="46"/>
      <c r="G6" s="46"/>
      <c r="H6" s="4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3-12-26T07:38:01Z</cp:lastPrinted>
  <dcterms:modified xsi:type="dcterms:W3CDTF">2024-11-06T08:38:27Z</dcterms:modified>
  <cp:revision>0</cp:revision>
  <dc:subject/>
  <dc:title/>
</cp:coreProperties>
</file>